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eschreibung" sheetId="1" state="visible" r:id="rId2"/>
    <sheet name="Allgemeine Eingaben" sheetId="2" state="visible" r:id="rId3"/>
    <sheet name="Anlage1" sheetId="3" state="visible" r:id="rId4"/>
    <sheet name="Anlage2" sheetId="4" state="visible" r:id="rId5"/>
    <sheet name="Anlage3" sheetId="5" state="visible" r:id="rId6"/>
    <sheet name="Auswertung"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02">
  <si>
    <t xml:space="preserve">Programm zur Renditeberechnung von Photovoltaikanlagen</t>
  </si>
  <si>
    <t xml:space="preserve">Copyright 2008 Göbel
Version 0.910        25.05.2008
Ausschluß jeglicher Haftung und Gewährleistung. Keine rechtliche und steuerliche Beratung.                                 </t>
  </si>
  <si>
    <t xml:space="preserve">
Mit diesem Programm lässt sich die Rendite von PV-Anlagen berechnen und untereinander vergleichen.
Dabei kann man Vergleiche zwischen Kreditfinanzierung und Barzahlung erstellen.
Außerdem ermöglicht das Programm den Renditevergleich zwischen einer Investition in eine PV-Anlage bzw. der reinen Bankanlage 
der Investitionssumme.
Das Programm basiert auf den folgenden Voraussetzungen:
- Lineare Abschreibungsmöglichkeit ab 2008
- Die Inbetriebnahme der Anlage ist am 1.1. des Errichtungsjahres. Nach EEG ergibt sich somit ein Förderzeitraum von 20+1 Jahren.
- Der persönliche Steuersatz bleibt über die gesamte Zeit konstant.
- Während der Betriebszeit fallen keine Zusatzkosten für den Ersatz wesentlicher Systemkomponenten an.
- Der gesamte Strom wird verkauft.
- Das Programm rechnet nur mit Nettokosten (ohne Mehrwertsteuer). Wenn eine Anlage über Kredit finanziert wird so beachten Sie, 
  dass Sie die Mehrwertsteuer der Anlagenkosten für einige Monate bis zur Rückzahlung durch das Finanzamt vorfinanzieren müssen.
- Bankanlage sämtlicher Erlöse (Einspeisevergütung, Steuerrückzahlung, usw.) aus der PV-Anlage.
- Bei Sozialversicherungspflicht können zusätzliche Kosten durch Abgaben entstehen. Diese werden nicht berücksichtigt.
- Die Inflation wird nicht berücksichtigt, da diese sich gleichermaßen auf die PV-Anlage wie auch auf Bankanlagen auswirkt.
- Eventuelle Entsorgungskosten für die Anlage oder der weitere Stromverkauf nach 21 Jahren werden nicht berücksichtigt.
</t>
  </si>
  <si>
    <t xml:space="preserve">Einstrahlung pro Jahr</t>
  </si>
  <si>
    <t xml:space="preserve">kW/m2</t>
  </si>
  <si>
    <t xml:space="preserve">Hier ist die für den Aufstellungsort prognostizierte Einstrahlungsleistung einzugeben. Für Deutschland werden diese Daten u.a. unter www.photon.de bereitgestellt (Jahreswerte, Durchschnittswert über 20 Jahre)</t>
  </si>
  <si>
    <t xml:space="preserve">Degression Ausrichtung</t>
  </si>
  <si>
    <t xml:space="preserve">%</t>
  </si>
  <si>
    <r>
      <rPr>
        <b val="true"/>
        <sz val="10"/>
        <color rgb="FF000000"/>
        <rFont val="Arial"/>
        <family val="2"/>
      </rPr>
      <t xml:space="preserve">Die Einstrahlungswerte sind bezogen au die optimale Anlagenausrichtung Süd, Dachneigung ca. 30 Grad. Abweichungen führen zu Mindererträgen. Als Anhaltspunkt dient die folgenden Tabelle:
</t>
    </r>
    <r>
      <rPr>
        <b val="true"/>
        <sz val="10"/>
        <color rgb="FF000000"/>
        <rFont val="Courier New"/>
        <family val="3"/>
      </rPr>
      <t xml:space="preserve">Dachneigung  -90   -70   -50   -30   -10     0    10    30    50    70    90
in Grad      Ost                           Süd                           West           
30            10     5     0     0     0     0     0     0     0     5    10
40            15     5     0     0     0     0     0     0     0     5    15
50            20    10     5     5     0     0     0     5     5    10    20
60            25    15    10    10     5     5     5    10    10    15    25
70            30    20    20    15    10    10    10    15    20    20    30
</t>
    </r>
  </si>
  <si>
    <t xml:space="preserve">Degression pro Jahr</t>
  </si>
  <si>
    <t xml:space="preserve">Solarmodule weissen über die Betriebszeit eine Degression in ihrer Leistung auf. Diese Degression kann hier berücksichtigt werden. 
Als Basiswert sollte hier bei 80% Garantie nach 20 Jahren 1%, bei  25 Jahren 0,8 angenommen werden.</t>
  </si>
  <si>
    <t xml:space="preserve">Persönlicher Steuersatz</t>
  </si>
  <si>
    <t xml:space="preserve">Hier ist der persönliche Steuersatz (aus Einkommensteuererklärung) anzugeben. </t>
  </si>
  <si>
    <t xml:space="preserve">Sonderabschreibung  Jahr 1</t>
  </si>
  <si>
    <t xml:space="preserve">Falls eine SonderAFA (Ansparabschreibung) geltend gemacht wird, hier bitte den Abschreibungssatz eingeben.</t>
  </si>
  <si>
    <t xml:space="preserve">Vergütungssatz</t>
  </si>
  <si>
    <t xml:space="preserve">€/kWh</t>
  </si>
  <si>
    <t xml:space="preserve">Hier den nach EEG geltenden Vergütungssatz eingeben. 
z.B. Aufdachanlagen: 2007: 0,4921€, 2008: 0,4675€ </t>
  </si>
  <si>
    <t xml:space="preserve">Jährliche Betriebskosten</t>
  </si>
  <si>
    <t xml:space="preserve">€</t>
  </si>
  <si>
    <t xml:space="preserve">Hier können jährliche Betriebskosten angegeben werden 
(Zählermiete, Versicherung, usw …)</t>
  </si>
  <si>
    <t xml:space="preserve">Jährliche Betriebskostensteigerung</t>
  </si>
  <si>
    <t xml:space="preserve">Hier kann eine jährliche Betriebskostensteigerung angegeben werden.</t>
  </si>
  <si>
    <t xml:space="preserve">Zinssatz Geldanlagen</t>
  </si>
  <si>
    <t xml:space="preserve">Hier muß der langjährige Zinssatz für Geldanlagen eingegeben werden. Der durchschnittliche Zinssatz der letzten 20 Jahr betrug etwa 4,1%. Bitte beachten Sie, dass mit der ab 2009 geltenden Abgeltungssteuer sich die Rendite bei Bankanlagen entsprechend reduzieren kann. Sofern Sie eine Abgeltungssteuer in die Berechnung einfließen lassen wollen, setzen Sie nur 3/4 des sonst üblichen Bankzinsatzes an.</t>
  </si>
  <si>
    <t xml:space="preserve">Zinssatz Kredit</t>
  </si>
  <si>
    <t xml:space="preserve">Geben Sie hier den effektiven Zinssatz für den Kredit an. Falls Sie keinen Kredit aufnehmen müssen, setzen Sie einfach in den Anlagenblättern Eigenkapital = Nettokosten.</t>
  </si>
  <si>
    <t xml:space="preserve">Laufzeit Kredit</t>
  </si>
  <si>
    <t xml:space="preserve">Jahre</t>
  </si>
  <si>
    <t xml:space="preserve">Geben Sie hier die Laufzeit des Kredites an. Falls Sie keinen Kredit aufnehmen müssen, TRAGEN SIE HIER BITTE "1"  EIN und setzen Sie in den Anlagenblättern Eigenkapital = Nettokosten.</t>
  </si>
  <si>
    <t xml:space="preserve">Errichtungssjahr</t>
  </si>
  <si>
    <t xml:space="preserve">Geben Sie hier das Inbetriebnahmejahr ein.</t>
  </si>
  <si>
    <t xml:space="preserve">Eingabe Anlagendaten</t>
  </si>
  <si>
    <t xml:space="preserve">#1</t>
  </si>
  <si>
    <t xml:space="preserve">Anlagenbezeichnung</t>
  </si>
  <si>
    <t xml:space="preserve">Anlage A Kredit</t>
  </si>
  <si>
    <t xml:space="preserve">Hier können Sie einen Namen vergeben.</t>
  </si>
  <si>
    <t xml:space="preserve">Anzahl Module</t>
  </si>
  <si>
    <t xml:space="preserve">Geben Sie hier die Anzahl der Solarmodule ein.</t>
  </si>
  <si>
    <t xml:space="preserve">Höhe Modul</t>
  </si>
  <si>
    <t xml:space="preserve">mm</t>
  </si>
  <si>
    <t xml:space="preserve">Geben Sie hier die Höhe des Moduls ein.</t>
  </si>
  <si>
    <t xml:space="preserve">Breite Modul</t>
  </si>
  <si>
    <t xml:space="preserve">Geben Sie hier die Breite des Moduls ein.</t>
  </si>
  <si>
    <t xml:space="preserve">Faktor wirksame Fläche</t>
  </si>
  <si>
    <t xml:space="preserve">Nicht die gesamte Modulfläche ist wirksame Fläche. Definieren Sie hier einen Faktor für die wirksame Fläche (abzüglich Rahmen, Leerflächen in den Modulen (z.B. fehlende Ecken bei monokristallinen Zellen), Kontaktflächen, usw.)</t>
  </si>
  <si>
    <t xml:space="preserve">Wirksame Fläche</t>
  </si>
  <si>
    <t xml:space="preserve">m2</t>
  </si>
  <si>
    <t xml:space="preserve">Wird berechnet.</t>
  </si>
  <si>
    <t xml:space="preserve">Wirkungsgrad Modul</t>
  </si>
  <si>
    <t xml:space="preserve">Geben Sie hier den Wirkungsgrad des Moduls ein. (Datenblatt) </t>
  </si>
  <si>
    <t xml:space="preserve">Wirkungsgrad WR</t>
  </si>
  <si>
    <t xml:space="preserve">Geben Sie hier den Wirkungsgrad des Wechselrichters ein. (Datenblatt) </t>
  </si>
  <si>
    <t xml:space="preserve">Leitungsverlust</t>
  </si>
  <si>
    <t xml:space="preserve">Hier können Sie einen Faktor für eventuell relevante Leitungsverluste eingeben.</t>
  </si>
  <si>
    <t xml:space="preserve">Nettokosten Anschaffung</t>
  </si>
  <si>
    <t xml:space="preserve">EUR</t>
  </si>
  <si>
    <t xml:space="preserve">Geben Sie hier die Nettokosten (ohne Mehrwertsteuer) der Anlage ein.</t>
  </si>
  <si>
    <t xml:space="preserve">Eigenkapital</t>
  </si>
  <si>
    <t xml:space="preserve">Geben Sie hier das Eigenkapital ein. Der Wert darf nicht größer als die Nettokosten sein.</t>
  </si>
  <si>
    <t xml:space="preserve">Kreditaufnahme</t>
  </si>
  <si>
    <t xml:space="preserve">Berechnung</t>
  </si>
  <si>
    <t xml:space="preserve">Jahr</t>
  </si>
  <si>
    <t xml:space="preserve">Stromerzeugung</t>
  </si>
  <si>
    <t xml:space="preserve">Restwert Jahresende</t>
  </si>
  <si>
    <t xml:space="preserve">Monatliche Kreditrate</t>
  </si>
  <si>
    <t xml:space="preserve">Jährliche Zinszahlung</t>
  </si>
  <si>
    <t xml:space="preserve">Abschrei-bung</t>
  </si>
  <si>
    <t xml:space="preserve">Ausgaben</t>
  </si>
  <si>
    <t xml:space="preserve">Einnahmen aus Stromverkauf</t>
  </si>
  <si>
    <t xml:space="preserve">zu versteuernder Anteil</t>
  </si>
  <si>
    <t xml:space="preserve">Steuerlast</t>
  </si>
  <si>
    <t xml:space="preserve">Jährlicher Gewinn aus Anlage</t>
  </si>
  <si>
    <t xml:space="preserve">Jährlicher Gewinn aus Zinsen</t>
  </si>
  <si>
    <t xml:space="preserve">Kumulierter Jahresgewinn</t>
  </si>
  <si>
    <t xml:space="preserve">Reine Bankanlage</t>
  </si>
  <si>
    <t xml:space="preserve">Nettokosten</t>
  </si>
  <si>
    <t xml:space="preserve">kWh</t>
  </si>
  <si>
    <t xml:space="preserve">Kreuzungspunkt Nettokosten/PV-Anlage: Zeitpunkt Kosten für PV-Anlage erwirtschaftet
Kreuzungspunkt PV-Anlage/Bankanlage: Zeitpunkt PV-Anlage rentabler als Bankanlage
</t>
  </si>
  <si>
    <t xml:space="preserve">#2</t>
  </si>
  <si>
    <t xml:space="preserve">Anlage A Cash</t>
  </si>
  <si>
    <t xml:space="preserve">#3</t>
  </si>
  <si>
    <t xml:space="preserve">Anlage B Cash</t>
  </si>
  <si>
    <t xml:space="preserve">Anlage 1</t>
  </si>
  <si>
    <t xml:space="preserve">Anlage 2</t>
  </si>
  <si>
    <t xml:space="preserve">Anlage 3</t>
  </si>
  <si>
    <t xml:space="preserve">Anlagenname</t>
  </si>
  <si>
    <t xml:space="preserve">Erzeugte Energie</t>
  </si>
  <si>
    <t xml:space="preserve">CO2-Einsparung</t>
  </si>
  <si>
    <t xml:space="preserve">kg</t>
  </si>
  <si>
    <t xml:space="preserve">Nettokosten Anlage</t>
  </si>
  <si>
    <t xml:space="preserve">Eingesetztes Eigenkapital</t>
  </si>
  <si>
    <t xml:space="preserve">Prognostizierte Endsumme bei PV-Anlage</t>
  </si>
  <si>
    <t xml:space="preserve">davon erwirtschaftet aus Stromverkauf (nach Steuern)</t>
  </si>
  <si>
    <t xml:space="preserve">davon erwirtschaftet aus Bankanlage der Einnahmen</t>
  </si>
  <si>
    <t xml:space="preserve">Durchschnittliche Rendite PV-Anlage pro Jahr</t>
  </si>
  <si>
    <t xml:space="preserve">Prognostizierte Endsumme für Bankanlage</t>
  </si>
  <si>
    <t xml:space="preserve">davon Grundkapital</t>
  </si>
  <si>
    <t xml:space="preserve">davon erwirtschaftet</t>
  </si>
  <si>
    <t xml:space="preserve">Gesamtsumme Zinsen für Kredit</t>
  </si>
  <si>
    <t xml:space="preserve">Notwendiger Bankzins pro Jahr für Rendite wie PV-Anlage</t>
  </si>
  <si>
    <t xml:space="preserve">Mehrgewinn gegenüber reiner Bankanlage</t>
  </si>
</sst>
</file>

<file path=xl/styles.xml><?xml version="1.0" encoding="utf-8"?>
<styleSheet xmlns="http://schemas.openxmlformats.org/spreadsheetml/2006/main">
  <numFmts count="4">
    <numFmt numFmtId="164" formatCode="General"/>
    <numFmt numFmtId="165" formatCode="General"/>
    <numFmt numFmtId="166" formatCode="0.00"/>
    <numFmt numFmtId="167" formatCode="0"/>
  </numFmts>
  <fonts count="20">
    <font>
      <sz val="10"/>
      <name val="Arial"/>
      <family val="0"/>
    </font>
    <font>
      <sz val="10"/>
      <name val="Arial"/>
      <family val="0"/>
    </font>
    <font>
      <sz val="10"/>
      <name val="Arial"/>
      <family val="0"/>
    </font>
    <font>
      <sz val="10"/>
      <name val="Arial"/>
      <family val="0"/>
    </font>
    <font>
      <b val="true"/>
      <sz val="18"/>
      <color rgb="FF000000"/>
      <name val="Arial"/>
      <family val="2"/>
    </font>
    <font>
      <b val="true"/>
      <sz val="18"/>
      <name val="Arial"/>
      <family val="2"/>
    </font>
    <font>
      <b val="true"/>
      <sz val="10"/>
      <name val="Arial"/>
      <family val="2"/>
    </font>
    <font>
      <sz val="14"/>
      <name val="Arial"/>
      <family val="2"/>
    </font>
    <font>
      <b val="true"/>
      <sz val="14"/>
      <name val="Arial"/>
      <family val="2"/>
    </font>
    <font>
      <b val="true"/>
      <sz val="10"/>
      <color rgb="FF000000"/>
      <name val="Arial"/>
      <family val="2"/>
    </font>
    <font>
      <b val="true"/>
      <sz val="10"/>
      <color rgb="FF000000"/>
      <name val="Courier New"/>
      <family val="3"/>
    </font>
    <font>
      <b val="true"/>
      <sz val="16"/>
      <name val="Arial"/>
      <family val="2"/>
    </font>
    <font>
      <sz val="12"/>
      <name val="Arial"/>
      <family val="2"/>
    </font>
    <font>
      <b val="true"/>
      <sz val="12"/>
      <name val="Arial"/>
      <family val="2"/>
    </font>
    <font>
      <sz val="10"/>
      <name val="Arial"/>
      <family val="2"/>
    </font>
    <font>
      <i val="true"/>
      <sz val="10"/>
      <name val="Arial"/>
      <family val="2"/>
    </font>
    <font>
      <i val="true"/>
      <sz val="8"/>
      <name val="Arial"/>
      <family val="2"/>
    </font>
    <font>
      <sz val="11"/>
      <color rgb="FF000000"/>
      <name val="Arial"/>
      <family val="2"/>
    </font>
    <font>
      <b val="true"/>
      <sz val="9"/>
      <color rgb="FF000000"/>
      <name val="Arial"/>
      <family val="2"/>
    </font>
    <font>
      <sz val="12"/>
      <color rgb="FF000000"/>
      <name val="Arial"/>
      <family val="2"/>
    </font>
  </fonts>
  <fills count="6">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CC99"/>
        <bgColor rgb="FFC0C0C0"/>
      </patternFill>
    </fill>
    <fill>
      <patternFill patternType="solid">
        <fgColor rgb="FFFFCC00"/>
        <bgColor rgb="FFFFFF00"/>
      </patternFill>
    </fill>
  </fills>
  <borders count="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7" fillId="4" borderId="1" xfId="0" applyFont="true" applyBorder="true" applyAlignment="false" applyProtection="true">
      <alignment horizontal="general" vertical="bottom" textRotation="0" wrapText="false" indent="0" shrinkToFit="false"/>
      <protection locked="true" hidden="false"/>
    </xf>
    <xf numFmtId="164" fontId="7" fillId="4" borderId="2" xfId="0" applyFont="true" applyBorder="true" applyAlignment="false" applyProtection="true">
      <alignment horizontal="general" vertical="bottom" textRotation="0" wrapText="false" indent="0" shrinkToFit="false"/>
      <protection locked="true" hidden="false"/>
    </xf>
    <xf numFmtId="164" fontId="8" fillId="2" borderId="2" xfId="0" applyFont="true" applyBorder="true" applyAlignment="false" applyProtection="true">
      <alignment horizontal="general" vertical="bottom" textRotation="0" wrapText="false" indent="0" shrinkToFit="false"/>
      <protection locked="false" hidden="false"/>
    </xf>
    <xf numFmtId="164" fontId="9" fillId="3" borderId="3"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true">
      <alignment horizontal="center" vertical="bottom" textRotation="0" wrapText="true" indent="0" shrinkToFit="false"/>
      <protection locked="false" hidden="false"/>
    </xf>
    <xf numFmtId="164" fontId="14" fillId="3"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2" fillId="4"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0" fillId="3"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5" fillId="5"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0122587235873"/>
          <c:y val="0.0447866879093645"/>
          <c:w val="0.781708694015807"/>
          <c:h val="0.932465923172243"/>
        </c:manualLayout>
      </c:layout>
      <c:lineChart>
        <c:grouping val="standard"/>
        <c:varyColors val="0"/>
        <c:ser>
          <c:idx val="0"/>
          <c:order val="0"/>
          <c:tx>
            <c:strRef>
              <c:f>"PV-Anlage"</c:f>
              <c:strCache>
                <c:ptCount val="1"/>
                <c:pt idx="0">
                  <c:v>PV-Anlag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lage1!$A$24:$A$44</c:f>
              <c:strCache>
                <c:ptCount val="21"/>
                <c:pt idx="0">
                  <c:v>2008</c:v>
                </c:pt>
                <c:pt idx="1">
                  <c:v>2009</c:v>
                </c:pt>
                <c:pt idx="2">
                  <c:v>2010</c:v>
                </c:pt>
                <c:pt idx="3">
                  <c:v>2011</c:v>
                </c:pt>
                <c:pt idx="4">
                  <c:v>2012</c:v>
                </c:pt>
                <c:pt idx="5">
                  <c:v>2013</c:v>
                </c:pt>
                <c:pt idx="6">
                  <c:v>2014</c:v>
                </c:pt>
                <c:pt idx="7">
                  <c:v>2015</c:v>
                </c:pt>
                <c:pt idx="8">
                  <c:v>2016</c:v>
                </c:pt>
                <c:pt idx="9">
                  <c:v>2017</c:v>
                </c:pt>
                <c:pt idx="10">
                  <c:v>2018</c:v>
                </c:pt>
                <c:pt idx="11">
                  <c:v>2019</c:v>
                </c:pt>
                <c:pt idx="12">
                  <c:v>2020</c:v>
                </c:pt>
                <c:pt idx="13">
                  <c:v>2021</c:v>
                </c:pt>
                <c:pt idx="14">
                  <c:v>2022</c:v>
                </c:pt>
                <c:pt idx="15">
                  <c:v>2023</c:v>
                </c:pt>
                <c:pt idx="16">
                  <c:v>2024</c:v>
                </c:pt>
                <c:pt idx="17">
                  <c:v>2025</c:v>
                </c:pt>
                <c:pt idx="18">
                  <c:v>2026</c:v>
                </c:pt>
                <c:pt idx="19">
                  <c:v>2027</c:v>
                </c:pt>
                <c:pt idx="20">
                  <c:v>2028</c:v>
                </c:pt>
              </c:strCache>
            </c:strRef>
          </c:cat>
          <c:val>
            <c:numRef>
              <c:f>Anlage1!$N$24:$N$44</c:f>
              <c:numCache>
                <c:formatCode>General</c:formatCode>
                <c:ptCount val="21"/>
                <c:pt idx="0">
                  <c:v>1252.43022100775</c:v>
                </c:pt>
                <c:pt idx="1">
                  <c:v>1851.05458107683</c:v>
                </c:pt>
                <c:pt idx="2">
                  <c:v>2459.46441490873</c:v>
                </c:pt>
                <c:pt idx="3">
                  <c:v>3077.66355192774</c:v>
                </c:pt>
                <c:pt idx="4">
                  <c:v>3706.45072856453</c:v>
                </c:pt>
                <c:pt idx="5">
                  <c:v>4346.26005444343</c:v>
                </c:pt>
                <c:pt idx="6">
                  <c:v>4997.14606268337</c:v>
                </c:pt>
                <c:pt idx="7">
                  <c:v>5659.96027226114</c:v>
                </c:pt>
                <c:pt idx="8">
                  <c:v>6334.7943644316</c:v>
                </c:pt>
                <c:pt idx="9">
                  <c:v>7022.53852938105</c:v>
                </c:pt>
                <c:pt idx="10">
                  <c:v>7723.72208009342</c:v>
                </c:pt>
                <c:pt idx="11">
                  <c:v>8438.49865638501</c:v>
                </c:pt>
                <c:pt idx="12">
                  <c:v>9167.82294730455</c:v>
                </c:pt>
                <c:pt idx="13">
                  <c:v>9911.89403415179</c:v>
                </c:pt>
                <c:pt idx="14">
                  <c:v>10671.7139105598</c:v>
                </c:pt>
                <c:pt idx="15">
                  <c:v>12696.8824308927</c:v>
                </c:pt>
                <c:pt idx="16">
                  <c:v>14789.9273605593</c:v>
                </c:pt>
                <c:pt idx="17">
                  <c:v>16954.0290073422</c:v>
                </c:pt>
                <c:pt idx="18">
                  <c:v>19191.7033216433</c:v>
                </c:pt>
                <c:pt idx="19">
                  <c:v>21506.3641578307</c:v>
                </c:pt>
                <c:pt idx="20">
                  <c:v>23763.1679633017</c:v>
                </c:pt>
              </c:numCache>
            </c:numRef>
          </c:val>
          <c:smooth val="0"/>
        </c:ser>
        <c:ser>
          <c:idx val="1"/>
          <c:order val="1"/>
          <c:tx>
            <c:strRef>
              <c:f>"Bankanlage"</c:f>
              <c:strCache>
                <c:ptCount val="1"/>
                <c:pt idx="0">
                  <c:v>Bankanlag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lage1!$A$24:$A$44</c:f>
              <c:strCache>
                <c:ptCount val="21"/>
                <c:pt idx="0">
                  <c:v>2008</c:v>
                </c:pt>
                <c:pt idx="1">
                  <c:v>2009</c:v>
                </c:pt>
                <c:pt idx="2">
                  <c:v>2010</c:v>
                </c:pt>
                <c:pt idx="3">
                  <c:v>2011</c:v>
                </c:pt>
                <c:pt idx="4">
                  <c:v>2012</c:v>
                </c:pt>
                <c:pt idx="5">
                  <c:v>2013</c:v>
                </c:pt>
                <c:pt idx="6">
                  <c:v>2014</c:v>
                </c:pt>
                <c:pt idx="7">
                  <c:v>2015</c:v>
                </c:pt>
                <c:pt idx="8">
                  <c:v>2016</c:v>
                </c:pt>
                <c:pt idx="9">
                  <c:v>2017</c:v>
                </c:pt>
                <c:pt idx="10">
                  <c:v>2018</c:v>
                </c:pt>
                <c:pt idx="11">
                  <c:v>2019</c:v>
                </c:pt>
                <c:pt idx="12">
                  <c:v>2020</c:v>
                </c:pt>
                <c:pt idx="13">
                  <c:v>2021</c:v>
                </c:pt>
                <c:pt idx="14">
                  <c:v>2022</c:v>
                </c:pt>
                <c:pt idx="15">
                  <c:v>2023</c:v>
                </c:pt>
                <c:pt idx="16">
                  <c:v>2024</c:v>
                </c:pt>
                <c:pt idx="17">
                  <c:v>2025</c:v>
                </c:pt>
                <c:pt idx="18">
                  <c:v>2026</c:v>
                </c:pt>
                <c:pt idx="19">
                  <c:v>2027</c:v>
                </c:pt>
                <c:pt idx="20">
                  <c:v>2028</c:v>
                </c:pt>
              </c:strCache>
            </c:strRef>
          </c:cat>
          <c:val>
            <c:numRef>
              <c:f>Anlage1!$O$24:$O$44</c:f>
              <c:numCache>
                <c:formatCode>General</c:formatCode>
                <c:ptCount val="21"/>
                <c:pt idx="0">
                  <c:v>10410</c:v>
                </c:pt>
                <c:pt idx="1">
                  <c:v>10836.81</c:v>
                </c:pt>
                <c:pt idx="2">
                  <c:v>11281.11921</c:v>
                </c:pt>
                <c:pt idx="3">
                  <c:v>11743.64509761</c:v>
                </c:pt>
                <c:pt idx="4">
                  <c:v>12225.134546612</c:v>
                </c:pt>
                <c:pt idx="5">
                  <c:v>12726.3650630231</c:v>
                </c:pt>
                <c:pt idx="6">
                  <c:v>13248.1460306071</c:v>
                </c:pt>
                <c:pt idx="7">
                  <c:v>13791.3200178619</c:v>
                </c:pt>
                <c:pt idx="8">
                  <c:v>14356.7641385943</c:v>
                </c:pt>
                <c:pt idx="9">
                  <c:v>14945.3914682766</c:v>
                </c:pt>
                <c:pt idx="10">
                  <c:v>15558.152518476</c:v>
                </c:pt>
                <c:pt idx="11">
                  <c:v>16196.0367717335</c:v>
                </c:pt>
                <c:pt idx="12">
                  <c:v>16860.0742793746</c:v>
                </c:pt>
                <c:pt idx="13">
                  <c:v>17551.3373248289</c:v>
                </c:pt>
                <c:pt idx="14">
                  <c:v>18270.9421551469</c:v>
                </c:pt>
                <c:pt idx="15">
                  <c:v>19020.0507835079</c:v>
                </c:pt>
                <c:pt idx="16">
                  <c:v>19799.8728656318</c:v>
                </c:pt>
                <c:pt idx="17">
                  <c:v>20611.6676531227</c:v>
                </c:pt>
                <c:pt idx="18">
                  <c:v>21456.7460269007</c:v>
                </c:pt>
                <c:pt idx="19">
                  <c:v>22336.4726140036</c:v>
                </c:pt>
                <c:pt idx="20">
                  <c:v>23252.2679911778</c:v>
                </c:pt>
              </c:numCache>
            </c:numRef>
          </c:val>
          <c:smooth val="0"/>
        </c:ser>
        <c:ser>
          <c:idx val="2"/>
          <c:order val="2"/>
          <c:tx>
            <c:strRef>
              <c:f>"Nettokosten"</c:f>
              <c:strCache>
                <c:ptCount val="1"/>
                <c:pt idx="0">
                  <c:v>Nettokosten</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lage1!$A$24:$A$44</c:f>
              <c:strCache>
                <c:ptCount val="21"/>
                <c:pt idx="0">
                  <c:v>2008</c:v>
                </c:pt>
                <c:pt idx="1">
                  <c:v>2009</c:v>
                </c:pt>
                <c:pt idx="2">
                  <c:v>2010</c:v>
                </c:pt>
                <c:pt idx="3">
                  <c:v>2011</c:v>
                </c:pt>
                <c:pt idx="4">
                  <c:v>2012</c:v>
                </c:pt>
                <c:pt idx="5">
                  <c:v>2013</c:v>
                </c:pt>
                <c:pt idx="6">
                  <c:v>2014</c:v>
                </c:pt>
                <c:pt idx="7">
                  <c:v>2015</c:v>
                </c:pt>
                <c:pt idx="8">
                  <c:v>2016</c:v>
                </c:pt>
                <c:pt idx="9">
                  <c:v>2017</c:v>
                </c:pt>
                <c:pt idx="10">
                  <c:v>2018</c:v>
                </c:pt>
                <c:pt idx="11">
                  <c:v>2019</c:v>
                </c:pt>
                <c:pt idx="12">
                  <c:v>2020</c:v>
                </c:pt>
                <c:pt idx="13">
                  <c:v>2021</c:v>
                </c:pt>
                <c:pt idx="14">
                  <c:v>2022</c:v>
                </c:pt>
                <c:pt idx="15">
                  <c:v>2023</c:v>
                </c:pt>
                <c:pt idx="16">
                  <c:v>2024</c:v>
                </c:pt>
                <c:pt idx="17">
                  <c:v>2025</c:v>
                </c:pt>
                <c:pt idx="18">
                  <c:v>2026</c:v>
                </c:pt>
                <c:pt idx="19">
                  <c:v>2027</c:v>
                </c:pt>
                <c:pt idx="20">
                  <c:v>2028</c:v>
                </c:pt>
              </c:strCache>
            </c:strRef>
          </c:cat>
          <c:val>
            <c:numRef>
              <c:f>Anlage1!$P$24:$P$44</c:f>
              <c:numCache>
                <c:formatCode>General</c:formatCode>
                <c:ptCount val="21"/>
                <c:pt idx="0">
                  <c:v>23000</c:v>
                </c:pt>
                <c:pt idx="1">
                  <c:v>23000</c:v>
                </c:pt>
                <c:pt idx="2">
                  <c:v>23000</c:v>
                </c:pt>
                <c:pt idx="3">
                  <c:v>23000</c:v>
                </c:pt>
                <c:pt idx="4">
                  <c:v>23000</c:v>
                </c:pt>
                <c:pt idx="5">
                  <c:v>23000</c:v>
                </c:pt>
                <c:pt idx="6">
                  <c:v>23000</c:v>
                </c:pt>
                <c:pt idx="7">
                  <c:v>23000</c:v>
                </c:pt>
                <c:pt idx="8">
                  <c:v>23000</c:v>
                </c:pt>
                <c:pt idx="9">
                  <c:v>23000</c:v>
                </c:pt>
                <c:pt idx="10">
                  <c:v>23000</c:v>
                </c:pt>
                <c:pt idx="11">
                  <c:v>23000</c:v>
                </c:pt>
                <c:pt idx="12">
                  <c:v>23000</c:v>
                </c:pt>
                <c:pt idx="13">
                  <c:v>23000</c:v>
                </c:pt>
                <c:pt idx="14">
                  <c:v>23000</c:v>
                </c:pt>
                <c:pt idx="15">
                  <c:v>23000</c:v>
                </c:pt>
                <c:pt idx="16">
                  <c:v>23000</c:v>
                </c:pt>
                <c:pt idx="17">
                  <c:v>23000</c:v>
                </c:pt>
                <c:pt idx="18">
                  <c:v>23000</c:v>
                </c:pt>
                <c:pt idx="19">
                  <c:v>23000</c:v>
                </c:pt>
                <c:pt idx="20">
                  <c:v>23000</c:v>
                </c:pt>
              </c:numCache>
            </c:numRef>
          </c:val>
          <c:smooth val="0"/>
        </c:ser>
        <c:hiLowLines>
          <c:spPr>
            <a:ln w="0">
              <a:noFill/>
            </a:ln>
          </c:spPr>
        </c:hiLowLines>
        <c:marker val="1"/>
        <c:axId val="83023677"/>
        <c:axId val="26371135"/>
      </c:lineChart>
      <c:catAx>
        <c:axId val="83023677"/>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100" spc="-1" strike="noStrike">
                <a:solidFill>
                  <a:srgbClr val="000000"/>
                </a:solidFill>
                <a:latin typeface="Arial"/>
              </a:defRPr>
            </a:pPr>
          </a:p>
        </c:txPr>
        <c:crossAx val="26371135"/>
        <c:crossesAt val="0"/>
        <c:auto val="1"/>
        <c:lblAlgn val="ctr"/>
        <c:lblOffset val="100"/>
        <c:noMultiLvlLbl val="0"/>
      </c:catAx>
      <c:valAx>
        <c:axId val="26371135"/>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3023677"/>
        <c:crossesAt val="1"/>
        <c:crossBetween val="midCat"/>
      </c:valAx>
      <c:spPr>
        <a:solidFill>
          <a:srgbClr val="c0c0c0"/>
        </a:solidFill>
        <a:ln w="12600">
          <a:solidFill>
            <a:srgbClr val="808080"/>
          </a:solidFill>
          <a:round/>
        </a:ln>
      </c:spPr>
    </c:plotArea>
    <c:legend>
      <c:legendPos val="r"/>
      <c:layout>
        <c:manualLayout>
          <c:xMode val="edge"/>
          <c:yMode val="edge"/>
          <c:x val="0.809183289424163"/>
          <c:y val="0.37431403788281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2304212763638"/>
          <c:y val="0.0447866879093645"/>
          <c:w val="0.781350482315113"/>
          <c:h val="0.932465923172243"/>
        </c:manualLayout>
      </c:layout>
      <c:lineChart>
        <c:grouping val="standard"/>
        <c:varyColors val="0"/>
        <c:ser>
          <c:idx val="0"/>
          <c:order val="0"/>
          <c:tx>
            <c:strRef>
              <c:f>"PV-Anlage"</c:f>
              <c:strCache>
                <c:ptCount val="1"/>
                <c:pt idx="0">
                  <c:v>PV-Anlag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lage2!$A$24:$A$44</c:f>
              <c:strCache>
                <c:ptCount val="21"/>
                <c:pt idx="0">
                  <c:v>2008</c:v>
                </c:pt>
                <c:pt idx="1">
                  <c:v>2009</c:v>
                </c:pt>
                <c:pt idx="2">
                  <c:v>2010</c:v>
                </c:pt>
                <c:pt idx="3">
                  <c:v>2011</c:v>
                </c:pt>
                <c:pt idx="4">
                  <c:v>2012</c:v>
                </c:pt>
                <c:pt idx="5">
                  <c:v>2013</c:v>
                </c:pt>
                <c:pt idx="6">
                  <c:v>2014</c:v>
                </c:pt>
                <c:pt idx="7">
                  <c:v>2015</c:v>
                </c:pt>
                <c:pt idx="8">
                  <c:v>2016</c:v>
                </c:pt>
                <c:pt idx="9">
                  <c:v>2017</c:v>
                </c:pt>
                <c:pt idx="10">
                  <c:v>2018</c:v>
                </c:pt>
                <c:pt idx="11">
                  <c:v>2019</c:v>
                </c:pt>
                <c:pt idx="12">
                  <c:v>2020</c:v>
                </c:pt>
                <c:pt idx="13">
                  <c:v>2021</c:v>
                </c:pt>
                <c:pt idx="14">
                  <c:v>2022</c:v>
                </c:pt>
                <c:pt idx="15">
                  <c:v>2023</c:v>
                </c:pt>
                <c:pt idx="16">
                  <c:v>2024</c:v>
                </c:pt>
                <c:pt idx="17">
                  <c:v>2025</c:v>
                </c:pt>
                <c:pt idx="18">
                  <c:v>2026</c:v>
                </c:pt>
                <c:pt idx="19">
                  <c:v>2027</c:v>
                </c:pt>
                <c:pt idx="20">
                  <c:v>2028</c:v>
                </c:pt>
              </c:strCache>
            </c:strRef>
          </c:cat>
          <c:val>
            <c:numRef>
              <c:f>Anlage2!$N$24:$N$44</c:f>
              <c:numCache>
                <c:formatCode>General</c:formatCode>
                <c:ptCount val="21"/>
                <c:pt idx="0">
                  <c:v>2501.384375</c:v>
                </c:pt>
                <c:pt idx="1">
                  <c:v>4400.170009375</c:v>
                </c:pt>
                <c:pt idx="2">
                  <c:v>6362.04772975938</c:v>
                </c:pt>
                <c:pt idx="3">
                  <c:v>8389.20693667951</c:v>
                </c:pt>
                <c:pt idx="4">
                  <c:v>10484.7215460834</c:v>
                </c:pt>
                <c:pt idx="5">
                  <c:v>12651.3941294728</c:v>
                </c:pt>
                <c:pt idx="6">
                  <c:v>14891.7447887812</c:v>
                </c:pt>
                <c:pt idx="7">
                  <c:v>17209.1917001212</c:v>
                </c:pt>
                <c:pt idx="8">
                  <c:v>19606.4984348262</c:v>
                </c:pt>
                <c:pt idx="9">
                  <c:v>22087.336620654</c:v>
                </c:pt>
                <c:pt idx="10">
                  <c:v>24655.1310471009</c:v>
                </c:pt>
                <c:pt idx="11">
                  <c:v>27313.049545032</c:v>
                </c:pt>
                <c:pt idx="12">
                  <c:v>30065.1845763783</c:v>
                </c:pt>
                <c:pt idx="13">
                  <c:v>32915.0016440098</c:v>
                </c:pt>
                <c:pt idx="14">
                  <c:v>35866.9030864142</c:v>
                </c:pt>
                <c:pt idx="15">
                  <c:v>38925.0743629572</c:v>
                </c:pt>
                <c:pt idx="16">
                  <c:v>42093.4751618385</c:v>
                </c:pt>
                <c:pt idx="17">
                  <c:v>45377.0222684738</c:v>
                </c:pt>
                <c:pt idx="18">
                  <c:v>48780.0393064813</c:v>
                </c:pt>
                <c:pt idx="19">
                  <c:v>52307.821918047</c:v>
                </c:pt>
                <c:pt idx="20">
                  <c:v>55827.4854916869</c:v>
                </c:pt>
              </c:numCache>
            </c:numRef>
          </c:val>
          <c:smooth val="0"/>
        </c:ser>
        <c:ser>
          <c:idx val="1"/>
          <c:order val="1"/>
          <c:tx>
            <c:strRef>
              <c:f>"Bankanlage"</c:f>
              <c:strCache>
                <c:ptCount val="1"/>
                <c:pt idx="0">
                  <c:v>Bankanlag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lage2!$A$24:$A$44</c:f>
              <c:strCache>
                <c:ptCount val="21"/>
                <c:pt idx="0">
                  <c:v>2008</c:v>
                </c:pt>
                <c:pt idx="1">
                  <c:v>2009</c:v>
                </c:pt>
                <c:pt idx="2">
                  <c:v>2010</c:v>
                </c:pt>
                <c:pt idx="3">
                  <c:v>2011</c:v>
                </c:pt>
                <c:pt idx="4">
                  <c:v>2012</c:v>
                </c:pt>
                <c:pt idx="5">
                  <c:v>2013</c:v>
                </c:pt>
                <c:pt idx="6">
                  <c:v>2014</c:v>
                </c:pt>
                <c:pt idx="7">
                  <c:v>2015</c:v>
                </c:pt>
                <c:pt idx="8">
                  <c:v>2016</c:v>
                </c:pt>
                <c:pt idx="9">
                  <c:v>2017</c:v>
                </c:pt>
                <c:pt idx="10">
                  <c:v>2018</c:v>
                </c:pt>
                <c:pt idx="11">
                  <c:v>2019</c:v>
                </c:pt>
                <c:pt idx="12">
                  <c:v>2020</c:v>
                </c:pt>
                <c:pt idx="13">
                  <c:v>2021</c:v>
                </c:pt>
                <c:pt idx="14">
                  <c:v>2022</c:v>
                </c:pt>
                <c:pt idx="15">
                  <c:v>2023</c:v>
                </c:pt>
                <c:pt idx="16">
                  <c:v>2024</c:v>
                </c:pt>
                <c:pt idx="17">
                  <c:v>2025</c:v>
                </c:pt>
                <c:pt idx="18">
                  <c:v>2026</c:v>
                </c:pt>
                <c:pt idx="19">
                  <c:v>2027</c:v>
                </c:pt>
                <c:pt idx="20">
                  <c:v>2028</c:v>
                </c:pt>
              </c:strCache>
            </c:strRef>
          </c:cat>
          <c:val>
            <c:numRef>
              <c:f>Anlage2!$O$24:$O$44</c:f>
              <c:numCache>
                <c:formatCode>General</c:formatCode>
                <c:ptCount val="21"/>
                <c:pt idx="0">
                  <c:v>23943</c:v>
                </c:pt>
                <c:pt idx="1">
                  <c:v>24924.663</c:v>
                </c:pt>
                <c:pt idx="2">
                  <c:v>25946.574183</c:v>
                </c:pt>
                <c:pt idx="3">
                  <c:v>27010.383724503</c:v>
                </c:pt>
                <c:pt idx="4">
                  <c:v>28117.8094572076</c:v>
                </c:pt>
                <c:pt idx="5">
                  <c:v>29270.6396449531</c:v>
                </c:pt>
                <c:pt idx="6">
                  <c:v>30470.7358703962</c:v>
                </c:pt>
                <c:pt idx="7">
                  <c:v>31720.0360410825</c:v>
                </c:pt>
                <c:pt idx="8">
                  <c:v>33020.5575187668</c:v>
                </c:pt>
                <c:pt idx="9">
                  <c:v>34374.4003770363</c:v>
                </c:pt>
                <c:pt idx="10">
                  <c:v>35783.7507924948</c:v>
                </c:pt>
                <c:pt idx="11">
                  <c:v>37250.8845749871</c:v>
                </c:pt>
                <c:pt idx="12">
                  <c:v>38778.1708425615</c:v>
                </c:pt>
                <c:pt idx="13">
                  <c:v>40368.0758471065</c:v>
                </c:pt>
                <c:pt idx="14">
                  <c:v>42023.1669568379</c:v>
                </c:pt>
                <c:pt idx="15">
                  <c:v>43746.1168020683</c:v>
                </c:pt>
                <c:pt idx="16">
                  <c:v>45539.7075909531</c:v>
                </c:pt>
                <c:pt idx="17">
                  <c:v>47406.8356021821</c:v>
                </c:pt>
                <c:pt idx="18">
                  <c:v>49350.5158618716</c:v>
                </c:pt>
                <c:pt idx="19">
                  <c:v>51373.8870122083</c:v>
                </c:pt>
                <c:pt idx="20">
                  <c:v>53480.2163797089</c:v>
                </c:pt>
              </c:numCache>
            </c:numRef>
          </c:val>
          <c:smooth val="0"/>
        </c:ser>
        <c:ser>
          <c:idx val="2"/>
          <c:order val="2"/>
          <c:tx>
            <c:strRef>
              <c:f>"Nettokosten"</c:f>
              <c:strCache>
                <c:ptCount val="1"/>
                <c:pt idx="0">
                  <c:v>Nettokosten</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lage2!$A$24:$A$44</c:f>
              <c:strCache>
                <c:ptCount val="21"/>
                <c:pt idx="0">
                  <c:v>2008</c:v>
                </c:pt>
                <c:pt idx="1">
                  <c:v>2009</c:v>
                </c:pt>
                <c:pt idx="2">
                  <c:v>2010</c:v>
                </c:pt>
                <c:pt idx="3">
                  <c:v>2011</c:v>
                </c:pt>
                <c:pt idx="4">
                  <c:v>2012</c:v>
                </c:pt>
                <c:pt idx="5">
                  <c:v>2013</c:v>
                </c:pt>
                <c:pt idx="6">
                  <c:v>2014</c:v>
                </c:pt>
                <c:pt idx="7">
                  <c:v>2015</c:v>
                </c:pt>
                <c:pt idx="8">
                  <c:v>2016</c:v>
                </c:pt>
                <c:pt idx="9">
                  <c:v>2017</c:v>
                </c:pt>
                <c:pt idx="10">
                  <c:v>2018</c:v>
                </c:pt>
                <c:pt idx="11">
                  <c:v>2019</c:v>
                </c:pt>
                <c:pt idx="12">
                  <c:v>2020</c:v>
                </c:pt>
                <c:pt idx="13">
                  <c:v>2021</c:v>
                </c:pt>
                <c:pt idx="14">
                  <c:v>2022</c:v>
                </c:pt>
                <c:pt idx="15">
                  <c:v>2023</c:v>
                </c:pt>
                <c:pt idx="16">
                  <c:v>2024</c:v>
                </c:pt>
                <c:pt idx="17">
                  <c:v>2025</c:v>
                </c:pt>
                <c:pt idx="18">
                  <c:v>2026</c:v>
                </c:pt>
                <c:pt idx="19">
                  <c:v>2027</c:v>
                </c:pt>
                <c:pt idx="20">
                  <c:v>2028</c:v>
                </c:pt>
              </c:strCache>
            </c:strRef>
          </c:cat>
          <c:val>
            <c:numRef>
              <c:f>Anlage2!$P$24:$P$44</c:f>
              <c:numCache>
                <c:formatCode>General</c:formatCode>
                <c:ptCount val="21"/>
                <c:pt idx="0">
                  <c:v>23000</c:v>
                </c:pt>
                <c:pt idx="1">
                  <c:v>23000</c:v>
                </c:pt>
                <c:pt idx="2">
                  <c:v>23000</c:v>
                </c:pt>
                <c:pt idx="3">
                  <c:v>23000</c:v>
                </c:pt>
                <c:pt idx="4">
                  <c:v>23000</c:v>
                </c:pt>
                <c:pt idx="5">
                  <c:v>23000</c:v>
                </c:pt>
                <c:pt idx="6">
                  <c:v>23000</c:v>
                </c:pt>
                <c:pt idx="7">
                  <c:v>23000</c:v>
                </c:pt>
                <c:pt idx="8">
                  <c:v>23000</c:v>
                </c:pt>
                <c:pt idx="9">
                  <c:v>23000</c:v>
                </c:pt>
                <c:pt idx="10">
                  <c:v>23000</c:v>
                </c:pt>
                <c:pt idx="11">
                  <c:v>23000</c:v>
                </c:pt>
                <c:pt idx="12">
                  <c:v>23000</c:v>
                </c:pt>
                <c:pt idx="13">
                  <c:v>23000</c:v>
                </c:pt>
                <c:pt idx="14">
                  <c:v>23000</c:v>
                </c:pt>
                <c:pt idx="15">
                  <c:v>23000</c:v>
                </c:pt>
                <c:pt idx="16">
                  <c:v>23000</c:v>
                </c:pt>
                <c:pt idx="17">
                  <c:v>23000</c:v>
                </c:pt>
                <c:pt idx="18">
                  <c:v>23000</c:v>
                </c:pt>
                <c:pt idx="19">
                  <c:v>23000</c:v>
                </c:pt>
                <c:pt idx="20">
                  <c:v>23000</c:v>
                </c:pt>
              </c:numCache>
            </c:numRef>
          </c:val>
          <c:smooth val="0"/>
        </c:ser>
        <c:hiLowLines>
          <c:spPr>
            <a:ln w="0">
              <a:noFill/>
            </a:ln>
          </c:spPr>
        </c:hiLowLines>
        <c:marker val="1"/>
        <c:axId val="27454600"/>
        <c:axId val="12898565"/>
      </c:lineChart>
      <c:catAx>
        <c:axId val="27454600"/>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100" spc="-1" strike="noStrike">
                <a:solidFill>
                  <a:srgbClr val="000000"/>
                </a:solidFill>
                <a:latin typeface="Arial"/>
              </a:defRPr>
            </a:pPr>
          </a:p>
        </c:txPr>
        <c:crossAx val="12898565"/>
        <c:crossesAt val="0"/>
        <c:auto val="1"/>
        <c:lblAlgn val="ctr"/>
        <c:lblOffset val="100"/>
        <c:noMultiLvlLbl val="0"/>
      </c:catAx>
      <c:valAx>
        <c:axId val="12898565"/>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7454600"/>
        <c:crossesAt val="1"/>
        <c:crossBetween val="midCat"/>
      </c:valAx>
      <c:spPr>
        <a:solidFill>
          <a:srgbClr val="c0c0c0"/>
        </a:solidFill>
        <a:ln w="12600">
          <a:solidFill>
            <a:srgbClr val="808080"/>
          </a:solidFill>
          <a:round/>
        </a:ln>
      </c:spPr>
    </c:plotArea>
    <c:legend>
      <c:legendPos val="r"/>
      <c:layout>
        <c:manualLayout>
          <c:xMode val="edge"/>
          <c:yMode val="edge"/>
          <c:x val="0.80909041364652"/>
          <c:y val="0.37431403788281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2304212763638"/>
          <c:y val="0.0447866879093645"/>
          <c:w val="0.781350482315113"/>
          <c:h val="0.932465923172243"/>
        </c:manualLayout>
      </c:layout>
      <c:lineChart>
        <c:grouping val="standard"/>
        <c:varyColors val="0"/>
        <c:ser>
          <c:idx val="0"/>
          <c:order val="0"/>
          <c:tx>
            <c:strRef>
              <c:f>"PV-Anlage"</c:f>
              <c:strCache>
                <c:ptCount val="1"/>
                <c:pt idx="0">
                  <c:v>PV-Anlag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lage3!$A$24:$A$44</c:f>
              <c:strCache>
                <c:ptCount val="21"/>
                <c:pt idx="0">
                  <c:v>2008</c:v>
                </c:pt>
                <c:pt idx="1">
                  <c:v>2009</c:v>
                </c:pt>
                <c:pt idx="2">
                  <c:v>2010</c:v>
                </c:pt>
                <c:pt idx="3">
                  <c:v>2011</c:v>
                </c:pt>
                <c:pt idx="4">
                  <c:v>2012</c:v>
                </c:pt>
                <c:pt idx="5">
                  <c:v>2013</c:v>
                </c:pt>
                <c:pt idx="6">
                  <c:v>2014</c:v>
                </c:pt>
                <c:pt idx="7">
                  <c:v>2015</c:v>
                </c:pt>
                <c:pt idx="8">
                  <c:v>2016</c:v>
                </c:pt>
                <c:pt idx="9">
                  <c:v>2017</c:v>
                </c:pt>
                <c:pt idx="10">
                  <c:v>2018</c:v>
                </c:pt>
                <c:pt idx="11">
                  <c:v>2019</c:v>
                </c:pt>
                <c:pt idx="12">
                  <c:v>2020</c:v>
                </c:pt>
                <c:pt idx="13">
                  <c:v>2021</c:v>
                </c:pt>
                <c:pt idx="14">
                  <c:v>2022</c:v>
                </c:pt>
                <c:pt idx="15">
                  <c:v>2023</c:v>
                </c:pt>
                <c:pt idx="16">
                  <c:v>2024</c:v>
                </c:pt>
                <c:pt idx="17">
                  <c:v>2025</c:v>
                </c:pt>
                <c:pt idx="18">
                  <c:v>2026</c:v>
                </c:pt>
                <c:pt idx="19">
                  <c:v>2027</c:v>
                </c:pt>
                <c:pt idx="20">
                  <c:v>2028</c:v>
                </c:pt>
              </c:strCache>
            </c:strRef>
          </c:cat>
          <c:val>
            <c:numRef>
              <c:f>Anlage3!$N$24:$N$44</c:f>
              <c:numCache>
                <c:formatCode>General</c:formatCode>
                <c:ptCount val="21"/>
                <c:pt idx="0">
                  <c:v>2953.8225</c:v>
                </c:pt>
                <c:pt idx="1">
                  <c:v>5142.0067225</c:v>
                </c:pt>
                <c:pt idx="2">
                  <c:v>7403.1614981225</c:v>
                </c:pt>
                <c:pt idx="3">
                  <c:v>9740.27861954552</c:v>
                </c:pt>
                <c:pt idx="4">
                  <c:v>12156.4725429469</c:v>
                </c:pt>
                <c:pt idx="5">
                  <c:v>14654.9854172077</c:v>
                </c:pt>
                <c:pt idx="6">
                  <c:v>17238.7949443132</c:v>
                </c:pt>
                <c:pt idx="7">
                  <c:v>19911.7956620301</c:v>
                </c:pt>
                <c:pt idx="8">
                  <c:v>22677.6444091733</c:v>
                </c:pt>
                <c:pt idx="9">
                  <c:v>25540.1479549494</c:v>
                </c:pt>
                <c:pt idx="10">
                  <c:v>28503.2691461023</c:v>
                </c:pt>
                <c:pt idx="11">
                  <c:v>31571.1333060925</c:v>
                </c:pt>
                <c:pt idx="12">
                  <c:v>34747.6375216423</c:v>
                </c:pt>
                <c:pt idx="13">
                  <c:v>38037.6334100297</c:v>
                </c:pt>
                <c:pt idx="14">
                  <c:v>41445.7741298409</c:v>
                </c:pt>
                <c:pt idx="15">
                  <c:v>44976.9036191644</c:v>
                </c:pt>
                <c:pt idx="16">
                  <c:v>48636.0644175501</c:v>
                </c:pt>
                <c:pt idx="17">
                  <c:v>52428.5058086696</c:v>
                </c:pt>
                <c:pt idx="18">
                  <c:v>56359.2949218251</c:v>
                </c:pt>
                <c:pt idx="19">
                  <c:v>60434.5013886199</c:v>
                </c:pt>
                <c:pt idx="20">
                  <c:v>64486.0463205533</c:v>
                </c:pt>
              </c:numCache>
            </c:numRef>
          </c:val>
          <c:smooth val="0"/>
        </c:ser>
        <c:ser>
          <c:idx val="1"/>
          <c:order val="1"/>
          <c:tx>
            <c:strRef>
              <c:f>"Bankanlage"</c:f>
              <c:strCache>
                <c:ptCount val="1"/>
                <c:pt idx="0">
                  <c:v>Bankanlag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lage3!$A$24:$A$44</c:f>
              <c:strCache>
                <c:ptCount val="21"/>
                <c:pt idx="0">
                  <c:v>2008</c:v>
                </c:pt>
                <c:pt idx="1">
                  <c:v>2009</c:v>
                </c:pt>
                <c:pt idx="2">
                  <c:v>2010</c:v>
                </c:pt>
                <c:pt idx="3">
                  <c:v>2011</c:v>
                </c:pt>
                <c:pt idx="4">
                  <c:v>2012</c:v>
                </c:pt>
                <c:pt idx="5">
                  <c:v>2013</c:v>
                </c:pt>
                <c:pt idx="6">
                  <c:v>2014</c:v>
                </c:pt>
                <c:pt idx="7">
                  <c:v>2015</c:v>
                </c:pt>
                <c:pt idx="8">
                  <c:v>2016</c:v>
                </c:pt>
                <c:pt idx="9">
                  <c:v>2017</c:v>
                </c:pt>
                <c:pt idx="10">
                  <c:v>2018</c:v>
                </c:pt>
                <c:pt idx="11">
                  <c:v>2019</c:v>
                </c:pt>
                <c:pt idx="12">
                  <c:v>2020</c:v>
                </c:pt>
                <c:pt idx="13">
                  <c:v>2021</c:v>
                </c:pt>
                <c:pt idx="14">
                  <c:v>2022</c:v>
                </c:pt>
                <c:pt idx="15">
                  <c:v>2023</c:v>
                </c:pt>
                <c:pt idx="16">
                  <c:v>2024</c:v>
                </c:pt>
                <c:pt idx="17">
                  <c:v>2025</c:v>
                </c:pt>
                <c:pt idx="18">
                  <c:v>2026</c:v>
                </c:pt>
                <c:pt idx="19">
                  <c:v>2027</c:v>
                </c:pt>
                <c:pt idx="20">
                  <c:v>2028</c:v>
                </c:pt>
              </c:strCache>
            </c:strRef>
          </c:cat>
          <c:val>
            <c:numRef>
              <c:f>Anlage3!$O$24:$O$44</c:f>
              <c:numCache>
                <c:formatCode>General</c:formatCode>
                <c:ptCount val="21"/>
                <c:pt idx="0">
                  <c:v>30189</c:v>
                </c:pt>
                <c:pt idx="1">
                  <c:v>31426.749</c:v>
                </c:pt>
                <c:pt idx="2">
                  <c:v>32715.245709</c:v>
                </c:pt>
                <c:pt idx="3">
                  <c:v>34056.570783069</c:v>
                </c:pt>
                <c:pt idx="4">
                  <c:v>35452.8901851748</c:v>
                </c:pt>
                <c:pt idx="5">
                  <c:v>36906.458682767</c:v>
                </c:pt>
                <c:pt idx="6">
                  <c:v>38419.6234887604</c:v>
                </c:pt>
                <c:pt idx="7">
                  <c:v>39994.8280517996</c:v>
                </c:pt>
                <c:pt idx="8">
                  <c:v>41634.6160019234</c:v>
                </c:pt>
                <c:pt idx="9">
                  <c:v>43341.6352580023</c:v>
                </c:pt>
                <c:pt idx="10">
                  <c:v>45118.6423035804</c:v>
                </c:pt>
                <c:pt idx="11">
                  <c:v>46968.5066380272</c:v>
                </c:pt>
                <c:pt idx="12">
                  <c:v>48894.2154101863</c:v>
                </c:pt>
                <c:pt idx="13">
                  <c:v>50898.8782420039</c:v>
                </c:pt>
                <c:pt idx="14">
                  <c:v>52985.7322499261</c:v>
                </c:pt>
                <c:pt idx="15">
                  <c:v>55158.147272173</c:v>
                </c:pt>
                <c:pt idx="16">
                  <c:v>57419.6313103321</c:v>
                </c:pt>
                <c:pt idx="17">
                  <c:v>59773.8361940557</c:v>
                </c:pt>
                <c:pt idx="18">
                  <c:v>62224.563478012</c:v>
                </c:pt>
                <c:pt idx="19">
                  <c:v>64775.7705806105</c:v>
                </c:pt>
                <c:pt idx="20">
                  <c:v>67431.5771744156</c:v>
                </c:pt>
              </c:numCache>
            </c:numRef>
          </c:val>
          <c:smooth val="0"/>
        </c:ser>
        <c:ser>
          <c:idx val="2"/>
          <c:order val="2"/>
          <c:tx>
            <c:strRef>
              <c:f>"Nettokosten"</c:f>
              <c:strCache>
                <c:ptCount val="1"/>
                <c:pt idx="0">
                  <c:v>Nettokosten</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lage3!$A$24:$A$44</c:f>
              <c:strCache>
                <c:ptCount val="21"/>
                <c:pt idx="0">
                  <c:v>2008</c:v>
                </c:pt>
                <c:pt idx="1">
                  <c:v>2009</c:v>
                </c:pt>
                <c:pt idx="2">
                  <c:v>2010</c:v>
                </c:pt>
                <c:pt idx="3">
                  <c:v>2011</c:v>
                </c:pt>
                <c:pt idx="4">
                  <c:v>2012</c:v>
                </c:pt>
                <c:pt idx="5">
                  <c:v>2013</c:v>
                </c:pt>
                <c:pt idx="6">
                  <c:v>2014</c:v>
                </c:pt>
                <c:pt idx="7">
                  <c:v>2015</c:v>
                </c:pt>
                <c:pt idx="8">
                  <c:v>2016</c:v>
                </c:pt>
                <c:pt idx="9">
                  <c:v>2017</c:v>
                </c:pt>
                <c:pt idx="10">
                  <c:v>2018</c:v>
                </c:pt>
                <c:pt idx="11">
                  <c:v>2019</c:v>
                </c:pt>
                <c:pt idx="12">
                  <c:v>2020</c:v>
                </c:pt>
                <c:pt idx="13">
                  <c:v>2021</c:v>
                </c:pt>
                <c:pt idx="14">
                  <c:v>2022</c:v>
                </c:pt>
                <c:pt idx="15">
                  <c:v>2023</c:v>
                </c:pt>
                <c:pt idx="16">
                  <c:v>2024</c:v>
                </c:pt>
                <c:pt idx="17">
                  <c:v>2025</c:v>
                </c:pt>
                <c:pt idx="18">
                  <c:v>2026</c:v>
                </c:pt>
                <c:pt idx="19">
                  <c:v>2027</c:v>
                </c:pt>
                <c:pt idx="20">
                  <c:v>2028</c:v>
                </c:pt>
              </c:strCache>
            </c:strRef>
          </c:cat>
          <c:val>
            <c:numRef>
              <c:f>Anlage3!$P$24:$P$44</c:f>
              <c:numCache>
                <c:formatCode>General</c:formatCode>
                <c:ptCount val="21"/>
                <c:pt idx="0">
                  <c:v>29000</c:v>
                </c:pt>
                <c:pt idx="1">
                  <c:v>29000</c:v>
                </c:pt>
                <c:pt idx="2">
                  <c:v>29000</c:v>
                </c:pt>
                <c:pt idx="3">
                  <c:v>29000</c:v>
                </c:pt>
                <c:pt idx="4">
                  <c:v>29000</c:v>
                </c:pt>
                <c:pt idx="5">
                  <c:v>29000</c:v>
                </c:pt>
                <c:pt idx="6">
                  <c:v>29000</c:v>
                </c:pt>
                <c:pt idx="7">
                  <c:v>29000</c:v>
                </c:pt>
                <c:pt idx="8">
                  <c:v>29000</c:v>
                </c:pt>
                <c:pt idx="9">
                  <c:v>29000</c:v>
                </c:pt>
                <c:pt idx="10">
                  <c:v>29000</c:v>
                </c:pt>
                <c:pt idx="11">
                  <c:v>29000</c:v>
                </c:pt>
                <c:pt idx="12">
                  <c:v>29000</c:v>
                </c:pt>
                <c:pt idx="13">
                  <c:v>29000</c:v>
                </c:pt>
                <c:pt idx="14">
                  <c:v>29000</c:v>
                </c:pt>
                <c:pt idx="15">
                  <c:v>29000</c:v>
                </c:pt>
                <c:pt idx="16">
                  <c:v>29000</c:v>
                </c:pt>
                <c:pt idx="17">
                  <c:v>29000</c:v>
                </c:pt>
                <c:pt idx="18">
                  <c:v>29000</c:v>
                </c:pt>
                <c:pt idx="19">
                  <c:v>29000</c:v>
                </c:pt>
                <c:pt idx="20">
                  <c:v>29000</c:v>
                </c:pt>
              </c:numCache>
            </c:numRef>
          </c:val>
          <c:smooth val="0"/>
        </c:ser>
        <c:hiLowLines>
          <c:spPr>
            <a:ln w="0">
              <a:noFill/>
            </a:ln>
          </c:spPr>
        </c:hiLowLines>
        <c:marker val="1"/>
        <c:axId val="58948640"/>
        <c:axId val="29563758"/>
      </c:lineChart>
      <c:catAx>
        <c:axId val="58948640"/>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100" spc="-1" strike="noStrike">
                <a:solidFill>
                  <a:srgbClr val="000000"/>
                </a:solidFill>
                <a:latin typeface="Arial"/>
              </a:defRPr>
            </a:pPr>
          </a:p>
        </c:txPr>
        <c:crossAx val="29563758"/>
        <c:crossesAt val="0"/>
        <c:auto val="1"/>
        <c:lblAlgn val="ctr"/>
        <c:lblOffset val="100"/>
        <c:noMultiLvlLbl val="0"/>
      </c:catAx>
      <c:valAx>
        <c:axId val="29563758"/>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8948640"/>
        <c:crossesAt val="1"/>
        <c:crossBetween val="midCat"/>
      </c:valAx>
      <c:spPr>
        <a:solidFill>
          <a:srgbClr val="c0c0c0"/>
        </a:solidFill>
        <a:ln w="12600">
          <a:solidFill>
            <a:srgbClr val="808080"/>
          </a:solidFill>
          <a:round/>
        </a:ln>
      </c:spPr>
    </c:plotArea>
    <c:legend>
      <c:legendPos val="r"/>
      <c:layout>
        <c:manualLayout>
          <c:xMode val="edge"/>
          <c:yMode val="edge"/>
          <c:x val="0.80909041364652"/>
          <c:y val="0.37431403788281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Auswertung!$C$3</c:f>
              <c:strCache>
                <c:ptCount val="1"/>
                <c:pt idx="0">
                  <c:v>Anlage A Kredit</c:v>
                </c:pt>
              </c:strCache>
            </c:strRef>
          </c:tx>
          <c:spPr>
            <a:solidFill>
              <a:srgbClr val="9999ff"/>
            </a:solidFill>
            <a:ln w="12600">
              <a:solidFill>
                <a:srgbClr val="000000"/>
              </a:solidFill>
              <a:round/>
            </a:ln>
          </c:spPr>
          <c:invertIfNegative val="0"/>
          <c:dLbls>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uswertung!$A$9,Auswertung!$A$14,Auswertung!$A$20</c:f>
              <c:strCache>
                <c:ptCount val="3"/>
                <c:pt idx="0">
                  <c:v>Prognostizierte Endsumme bei PV-Anlage</c:v>
                </c:pt>
                <c:pt idx="1">
                  <c:v>Prognostizierte Endsumme für Bankanlage</c:v>
                </c:pt>
                <c:pt idx="2">
                  <c:v>Mehrgewinn gegenüber reiner Bankanlage</c:v>
                </c:pt>
              </c:strCache>
            </c:strRef>
          </c:cat>
          <c:val>
            <c:numRef>
              <c:f>Auswertung!$C$9,Auswertung!$C$14,Auswertung!$C$20</c:f>
              <c:numCache>
                <c:formatCode>General</c:formatCode>
                <c:ptCount val="3"/>
                <c:pt idx="0">
                  <c:v>23763.1679633017</c:v>
                </c:pt>
                <c:pt idx="1">
                  <c:v>23252.2679911778</c:v>
                </c:pt>
                <c:pt idx="2">
                  <c:v>510.899972123923</c:v>
                </c:pt>
              </c:numCache>
            </c:numRef>
          </c:val>
        </c:ser>
        <c:ser>
          <c:idx val="1"/>
          <c:order val="1"/>
          <c:tx>
            <c:strRef>
              <c:f>Auswertung!$D$3</c:f>
              <c:strCache>
                <c:ptCount val="1"/>
                <c:pt idx="0">
                  <c:v>Anlage A Cash</c:v>
                </c:pt>
              </c:strCache>
            </c:strRef>
          </c:tx>
          <c:spPr>
            <a:solidFill>
              <a:srgbClr val="993366"/>
            </a:solidFill>
            <a:ln w="12600">
              <a:solidFill>
                <a:srgbClr val="000000"/>
              </a:solidFill>
              <a:round/>
            </a:ln>
          </c:spPr>
          <c:invertIfNegative val="0"/>
          <c:dLbls>
            <c:numFmt formatCode="0" sourceLinked="1"/>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uswertung!$A$9,Auswertung!$A$14,Auswertung!$A$20</c:f>
              <c:strCache>
                <c:ptCount val="3"/>
                <c:pt idx="0">
                  <c:v>Prognostizierte Endsumme bei PV-Anlage</c:v>
                </c:pt>
                <c:pt idx="1">
                  <c:v>Prognostizierte Endsumme für Bankanlage</c:v>
                </c:pt>
                <c:pt idx="2">
                  <c:v>Mehrgewinn gegenüber reiner Bankanlage</c:v>
                </c:pt>
              </c:strCache>
            </c:strRef>
          </c:cat>
          <c:val>
            <c:numRef>
              <c:f>Auswertung!$D$9,Auswertung!$D$14,Auswertung!$D$20</c:f>
              <c:numCache>
                <c:formatCode>General</c:formatCode>
                <c:ptCount val="3"/>
                <c:pt idx="0">
                  <c:v>55827.4854916869</c:v>
                </c:pt>
                <c:pt idx="1">
                  <c:v>53480.2163797089</c:v>
                </c:pt>
                <c:pt idx="2">
                  <c:v>2347.26911197803</c:v>
                </c:pt>
              </c:numCache>
            </c:numRef>
          </c:val>
        </c:ser>
        <c:ser>
          <c:idx val="2"/>
          <c:order val="2"/>
          <c:tx>
            <c:strRef>
              <c:f>Auswertung!$E$3</c:f>
              <c:strCache>
                <c:ptCount val="1"/>
                <c:pt idx="0">
                  <c:v>Anlage B Cash</c:v>
                </c:pt>
              </c:strCache>
            </c:strRef>
          </c:tx>
          <c:spPr>
            <a:solidFill>
              <a:srgbClr val="ffffcc"/>
            </a:solidFill>
            <a:ln w="12600">
              <a:solidFill>
                <a:srgbClr val="000000"/>
              </a:solidFill>
              <a:round/>
            </a:ln>
          </c:spPr>
          <c:invertIfNegative val="0"/>
          <c:dLbls>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uswertung!$A$9,Auswertung!$A$14,Auswertung!$A$20</c:f>
              <c:strCache>
                <c:ptCount val="3"/>
                <c:pt idx="0">
                  <c:v>Prognostizierte Endsumme bei PV-Anlage</c:v>
                </c:pt>
                <c:pt idx="1">
                  <c:v>Prognostizierte Endsumme für Bankanlage</c:v>
                </c:pt>
                <c:pt idx="2">
                  <c:v>Mehrgewinn gegenüber reiner Bankanlage</c:v>
                </c:pt>
              </c:strCache>
            </c:strRef>
          </c:cat>
          <c:val>
            <c:numRef>
              <c:f>Auswertung!$E$9,Auswertung!$E$14,Auswertung!$E$20</c:f>
              <c:numCache>
                <c:formatCode>General</c:formatCode>
                <c:ptCount val="3"/>
                <c:pt idx="0">
                  <c:v>64486.0463205533</c:v>
                </c:pt>
                <c:pt idx="1">
                  <c:v>67431.5771744156</c:v>
                </c:pt>
                <c:pt idx="2">
                  <c:v>-2945.53085386221</c:v>
                </c:pt>
              </c:numCache>
            </c:numRef>
          </c:val>
        </c:ser>
        <c:gapWidth val="60"/>
        <c:overlap val="0"/>
        <c:axId val="33451259"/>
        <c:axId val="95756932"/>
      </c:barChart>
      <c:catAx>
        <c:axId val="3345125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5756932"/>
        <c:crossesAt val="0"/>
        <c:auto val="1"/>
        <c:lblAlgn val="ctr"/>
        <c:lblOffset val="100"/>
        <c:noMultiLvlLbl val="0"/>
      </c:catAx>
      <c:valAx>
        <c:axId val="95756932"/>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3451259"/>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9</xdr:row>
      <xdr:rowOff>0</xdr:rowOff>
    </xdr:from>
    <xdr:to>
      <xdr:col>7</xdr:col>
      <xdr:colOff>393480</xdr:colOff>
      <xdr:row>74</xdr:row>
      <xdr:rowOff>19080</xdr:rowOff>
    </xdr:to>
    <xdr:graphicFrame>
      <xdr:nvGraphicFramePr>
        <xdr:cNvPr id="0" name="Chart 1"/>
        <xdr:cNvGraphicFramePr/>
      </xdr:nvGraphicFramePr>
      <xdr:xfrm>
        <a:off x="0" y="9363240"/>
        <a:ext cx="6695280" cy="406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9</xdr:row>
      <xdr:rowOff>0</xdr:rowOff>
    </xdr:from>
    <xdr:to>
      <xdr:col>7</xdr:col>
      <xdr:colOff>380520</xdr:colOff>
      <xdr:row>74</xdr:row>
      <xdr:rowOff>19080</xdr:rowOff>
    </xdr:to>
    <xdr:graphicFrame>
      <xdr:nvGraphicFramePr>
        <xdr:cNvPr id="1" name="Chart 1"/>
        <xdr:cNvGraphicFramePr/>
      </xdr:nvGraphicFramePr>
      <xdr:xfrm>
        <a:off x="0" y="9363240"/>
        <a:ext cx="6605280" cy="406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9</xdr:row>
      <xdr:rowOff>0</xdr:rowOff>
    </xdr:from>
    <xdr:to>
      <xdr:col>7</xdr:col>
      <xdr:colOff>380520</xdr:colOff>
      <xdr:row>74</xdr:row>
      <xdr:rowOff>19080</xdr:rowOff>
    </xdr:to>
    <xdr:graphicFrame>
      <xdr:nvGraphicFramePr>
        <xdr:cNvPr id="2" name="Chart 1"/>
        <xdr:cNvGraphicFramePr/>
      </xdr:nvGraphicFramePr>
      <xdr:xfrm>
        <a:off x="0" y="9363240"/>
        <a:ext cx="6605280" cy="406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xdr:row>
      <xdr:rowOff>9720</xdr:rowOff>
    </xdr:from>
    <xdr:to>
      <xdr:col>5</xdr:col>
      <xdr:colOff>10440</xdr:colOff>
      <xdr:row>54</xdr:row>
      <xdr:rowOff>19080</xdr:rowOff>
    </xdr:to>
    <xdr:graphicFrame>
      <xdr:nvGraphicFramePr>
        <xdr:cNvPr id="3" name="Chart 1"/>
        <xdr:cNvGraphicFramePr/>
      </xdr:nvGraphicFramePr>
      <xdr:xfrm>
        <a:off x="0" y="4257720"/>
        <a:ext cx="10096920" cy="502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E24" activeCellId="0" sqref="E24"/>
    </sheetView>
  </sheetViews>
  <sheetFormatPr defaultColWidth="11.0546875" defaultRowHeight="12.75" zeroHeight="false" outlineLevelRow="0" outlineLevelCol="0"/>
  <sheetData>
    <row r="1" s="2" customFormat="true" ht="23.25" hidden="false" customHeight="false" outlineLevel="0" collapsed="false">
      <c r="A1" s="1" t="s">
        <v>0</v>
      </c>
      <c r="B1" s="1"/>
      <c r="C1" s="1"/>
      <c r="D1" s="1"/>
      <c r="E1" s="1"/>
      <c r="F1" s="1"/>
      <c r="G1" s="1"/>
      <c r="H1" s="1"/>
      <c r="I1" s="1"/>
      <c r="J1" s="1"/>
      <c r="K1" s="1"/>
    </row>
    <row r="2" customFormat="false" ht="11.25" hidden="false" customHeight="true" outlineLevel="0" collapsed="false"/>
    <row r="3" customFormat="false" ht="12.75" hidden="false" customHeight="true" outlineLevel="0" collapsed="false">
      <c r="A3" s="3" t="s">
        <v>1</v>
      </c>
      <c r="B3" s="3"/>
      <c r="C3" s="3"/>
      <c r="D3" s="3"/>
      <c r="E3" s="3"/>
      <c r="F3" s="3"/>
      <c r="G3" s="3"/>
      <c r="H3" s="3"/>
      <c r="I3" s="3"/>
      <c r="J3" s="3"/>
      <c r="K3" s="3"/>
    </row>
    <row r="4" customFormat="false" ht="12.75" hidden="false" customHeight="false" outlineLevel="0" collapsed="false">
      <c r="A4" s="3"/>
      <c r="B4" s="3"/>
      <c r="C4" s="3"/>
      <c r="D4" s="3"/>
      <c r="E4" s="3"/>
      <c r="F4" s="3"/>
      <c r="G4" s="3"/>
      <c r="H4" s="3"/>
      <c r="I4" s="3"/>
      <c r="J4" s="3"/>
      <c r="K4" s="3"/>
    </row>
    <row r="5" customFormat="false" ht="12.75" hidden="false" customHeight="false" outlineLevel="0" collapsed="false">
      <c r="A5" s="3"/>
      <c r="B5" s="3"/>
      <c r="C5" s="3"/>
      <c r="D5" s="3"/>
      <c r="E5" s="3"/>
      <c r="F5" s="3"/>
      <c r="G5" s="3"/>
      <c r="H5" s="3"/>
      <c r="I5" s="3"/>
      <c r="J5" s="3"/>
      <c r="K5" s="3"/>
    </row>
    <row r="7" customFormat="false" ht="12.75" hidden="false" customHeight="true" outlineLevel="0" collapsed="false">
      <c r="A7" s="4" t="s">
        <v>2</v>
      </c>
      <c r="B7" s="4"/>
      <c r="C7" s="4"/>
      <c r="D7" s="4"/>
      <c r="E7" s="4"/>
      <c r="F7" s="4"/>
      <c r="G7" s="4"/>
      <c r="H7" s="4"/>
      <c r="I7" s="4"/>
      <c r="J7" s="4"/>
      <c r="K7" s="4"/>
    </row>
    <row r="8" customFormat="false" ht="12.75" hidden="false" customHeight="false" outlineLevel="0" collapsed="false">
      <c r="A8" s="4"/>
      <c r="B8" s="4"/>
      <c r="C8" s="4"/>
      <c r="D8" s="4"/>
      <c r="E8" s="4"/>
      <c r="F8" s="4"/>
      <c r="G8" s="4"/>
      <c r="H8" s="4"/>
      <c r="I8" s="4"/>
      <c r="J8" s="4"/>
      <c r="K8" s="4"/>
    </row>
    <row r="9" customFormat="false" ht="12.75" hidden="false" customHeight="false" outlineLevel="0" collapsed="false">
      <c r="A9" s="4"/>
      <c r="B9" s="4"/>
      <c r="C9" s="4"/>
      <c r="D9" s="4"/>
      <c r="E9" s="4"/>
      <c r="F9" s="4"/>
      <c r="G9" s="4"/>
      <c r="H9" s="4"/>
      <c r="I9" s="4"/>
      <c r="J9" s="4"/>
      <c r="K9" s="4"/>
    </row>
    <row r="10" customFormat="false" ht="12.75" hidden="false" customHeight="false" outlineLevel="0" collapsed="false">
      <c r="A10" s="4"/>
      <c r="B10" s="4"/>
      <c r="C10" s="4"/>
      <c r="D10" s="4"/>
      <c r="E10" s="4"/>
      <c r="F10" s="4"/>
      <c r="G10" s="4"/>
      <c r="H10" s="4"/>
      <c r="I10" s="4"/>
      <c r="J10" s="4"/>
      <c r="K10" s="4"/>
    </row>
    <row r="11" customFormat="false" ht="12.75" hidden="false" customHeight="false" outlineLevel="0" collapsed="false">
      <c r="A11" s="4"/>
      <c r="B11" s="4"/>
      <c r="C11" s="4"/>
      <c r="D11" s="4"/>
      <c r="E11" s="4"/>
      <c r="F11" s="4"/>
      <c r="G11" s="4"/>
      <c r="H11" s="4"/>
      <c r="I11" s="4"/>
      <c r="J11" s="4"/>
      <c r="K11" s="4"/>
    </row>
    <row r="12" customFormat="false" ht="12.75" hidden="false" customHeight="false" outlineLevel="0" collapsed="false">
      <c r="A12" s="4"/>
      <c r="B12" s="4"/>
      <c r="C12" s="4"/>
      <c r="D12" s="4"/>
      <c r="E12" s="4"/>
      <c r="F12" s="4"/>
      <c r="G12" s="4"/>
      <c r="H12" s="4"/>
      <c r="I12" s="4"/>
      <c r="J12" s="4"/>
      <c r="K12" s="4"/>
    </row>
    <row r="13" customFormat="false" ht="12.75" hidden="false" customHeight="false" outlineLevel="0" collapsed="false">
      <c r="A13" s="4"/>
      <c r="B13" s="4"/>
      <c r="C13" s="4"/>
      <c r="D13" s="4"/>
      <c r="E13" s="4"/>
      <c r="F13" s="4"/>
      <c r="G13" s="4"/>
      <c r="H13" s="4"/>
      <c r="I13" s="4"/>
      <c r="J13" s="4"/>
      <c r="K13" s="4"/>
    </row>
    <row r="14" customFormat="false" ht="12.75" hidden="false" customHeight="false" outlineLevel="0" collapsed="false">
      <c r="A14" s="4"/>
      <c r="B14" s="4"/>
      <c r="C14" s="4"/>
      <c r="D14" s="4"/>
      <c r="E14" s="4"/>
      <c r="F14" s="4"/>
      <c r="G14" s="4"/>
      <c r="H14" s="4"/>
      <c r="I14" s="4"/>
      <c r="J14" s="4"/>
      <c r="K14" s="4"/>
    </row>
    <row r="15" customFormat="false" ht="12.75" hidden="false" customHeight="false" outlineLevel="0" collapsed="false">
      <c r="A15" s="4"/>
      <c r="B15" s="4"/>
      <c r="C15" s="4"/>
      <c r="D15" s="4"/>
      <c r="E15" s="4"/>
      <c r="F15" s="4"/>
      <c r="G15" s="4"/>
      <c r="H15" s="4"/>
      <c r="I15" s="4"/>
      <c r="J15" s="4"/>
      <c r="K15" s="4"/>
    </row>
    <row r="16" customFormat="false" ht="12.75" hidden="false" customHeight="false" outlineLevel="0" collapsed="false">
      <c r="A16" s="4"/>
      <c r="B16" s="4"/>
      <c r="C16" s="4"/>
      <c r="D16" s="4"/>
      <c r="E16" s="4"/>
      <c r="F16" s="4"/>
      <c r="G16" s="4"/>
      <c r="H16" s="4"/>
      <c r="I16" s="4"/>
      <c r="J16" s="4"/>
      <c r="K16" s="4"/>
    </row>
    <row r="17" customFormat="false" ht="12.75" hidden="false" customHeight="false" outlineLevel="0" collapsed="false">
      <c r="A17" s="4"/>
      <c r="B17" s="4"/>
      <c r="C17" s="4"/>
      <c r="D17" s="4"/>
      <c r="E17" s="4"/>
      <c r="F17" s="4"/>
      <c r="G17" s="4"/>
      <c r="H17" s="4"/>
      <c r="I17" s="4"/>
      <c r="J17" s="4"/>
      <c r="K17" s="4"/>
    </row>
    <row r="18" customFormat="false" ht="12.75" hidden="false" customHeight="false" outlineLevel="0" collapsed="false">
      <c r="A18" s="4"/>
      <c r="B18" s="4"/>
      <c r="C18" s="4"/>
      <c r="D18" s="4"/>
      <c r="E18" s="4"/>
      <c r="F18" s="4"/>
      <c r="G18" s="4"/>
      <c r="H18" s="4"/>
      <c r="I18" s="4"/>
      <c r="J18" s="4"/>
      <c r="K18" s="4"/>
    </row>
    <row r="19" customFormat="false" ht="12.75" hidden="false" customHeight="false" outlineLevel="0" collapsed="false">
      <c r="A19" s="4"/>
      <c r="B19" s="4"/>
      <c r="C19" s="4"/>
      <c r="D19" s="4"/>
      <c r="E19" s="4"/>
      <c r="F19" s="4"/>
      <c r="G19" s="4"/>
      <c r="H19" s="4"/>
      <c r="I19" s="4"/>
      <c r="J19" s="4"/>
      <c r="K19" s="4"/>
    </row>
    <row r="20" customFormat="false" ht="71.25" hidden="false" customHeight="true" outlineLevel="0" collapsed="false">
      <c r="A20" s="4"/>
      <c r="B20" s="4"/>
      <c r="C20" s="4"/>
      <c r="D20" s="4"/>
      <c r="E20" s="4"/>
      <c r="F20" s="4"/>
      <c r="G20" s="4"/>
      <c r="H20" s="4"/>
      <c r="I20" s="4"/>
      <c r="J20" s="4"/>
      <c r="K20" s="4"/>
    </row>
  </sheetData>
  <sheetProtection sheet="true" password="da8c" objects="true" scenarios="true" selectLockedCells="true"/>
  <mergeCells count="3">
    <mergeCell ref="A1:K1"/>
    <mergeCell ref="A3:K5"/>
    <mergeCell ref="A7:K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
    </sheetView>
  </sheetViews>
  <sheetFormatPr defaultColWidth="11.0546875" defaultRowHeight="12.75" zeroHeight="false" outlineLevelRow="0" outlineLevelCol="0"/>
  <cols>
    <col collapsed="false" customWidth="true" hidden="false" outlineLevel="0" max="1" min="1" style="0" width="50.42"/>
    <col collapsed="false" customWidth="true" hidden="false" outlineLevel="0" max="2" min="2" style="0" width="11.99"/>
    <col collapsed="false" customWidth="true" hidden="false" outlineLevel="0" max="3" min="3" style="0" width="17.56"/>
    <col collapsed="false" customWidth="true" hidden="false" outlineLevel="0" max="9" min="9" style="0" width="40.28"/>
  </cols>
  <sheetData>
    <row r="1" customFormat="false" ht="45" hidden="false" customHeight="true" outlineLevel="0" collapsed="false">
      <c r="A1" s="5" t="s">
        <v>3</v>
      </c>
      <c r="B1" s="6" t="s">
        <v>4</v>
      </c>
      <c r="C1" s="7" t="n">
        <v>1080</v>
      </c>
      <c r="D1" s="8" t="s">
        <v>5</v>
      </c>
      <c r="E1" s="8"/>
      <c r="F1" s="8"/>
      <c r="G1" s="8"/>
      <c r="H1" s="8"/>
      <c r="I1" s="8"/>
    </row>
    <row r="2" customFormat="false" ht="147.75" hidden="false" customHeight="true" outlineLevel="0" collapsed="false">
      <c r="A2" s="5" t="s">
        <v>6</v>
      </c>
      <c r="B2" s="6" t="s">
        <v>7</v>
      </c>
      <c r="C2" s="7" t="n">
        <v>5</v>
      </c>
      <c r="D2" s="8" t="s">
        <v>8</v>
      </c>
      <c r="E2" s="8"/>
      <c r="F2" s="8"/>
      <c r="G2" s="8"/>
      <c r="H2" s="8"/>
      <c r="I2" s="8"/>
    </row>
    <row r="3" customFormat="false" ht="42" hidden="false" customHeight="true" outlineLevel="0" collapsed="false">
      <c r="A3" s="5" t="s">
        <v>9</v>
      </c>
      <c r="B3" s="6" t="s">
        <v>7</v>
      </c>
      <c r="C3" s="7" t="n">
        <v>0.8</v>
      </c>
      <c r="D3" s="8" t="s">
        <v>10</v>
      </c>
      <c r="E3" s="8"/>
      <c r="F3" s="8"/>
      <c r="G3" s="8"/>
      <c r="H3" s="8"/>
      <c r="I3" s="8"/>
    </row>
    <row r="4" customFormat="false" ht="21.75" hidden="false" customHeight="true" outlineLevel="0" collapsed="false">
      <c r="A4" s="5" t="s">
        <v>11</v>
      </c>
      <c r="B4" s="6" t="s">
        <v>7</v>
      </c>
      <c r="C4" s="7" t="n">
        <v>15</v>
      </c>
      <c r="D4" s="8" t="s">
        <v>12</v>
      </c>
      <c r="E4" s="8"/>
      <c r="F4" s="8"/>
      <c r="G4" s="8"/>
      <c r="H4" s="8"/>
      <c r="I4" s="8"/>
    </row>
    <row r="5" customFormat="false" ht="27.75" hidden="false" customHeight="true" outlineLevel="0" collapsed="false">
      <c r="A5" s="5" t="s">
        <v>13</v>
      </c>
      <c r="B5" s="6" t="s">
        <v>7</v>
      </c>
      <c r="C5" s="7" t="n">
        <v>20</v>
      </c>
      <c r="D5" s="8" t="s">
        <v>14</v>
      </c>
      <c r="E5" s="8"/>
      <c r="F5" s="8"/>
      <c r="G5" s="8"/>
      <c r="H5" s="8"/>
      <c r="I5" s="8"/>
    </row>
    <row r="6" customFormat="false" ht="27" hidden="false" customHeight="true" outlineLevel="0" collapsed="false">
      <c r="A6" s="5" t="s">
        <v>15</v>
      </c>
      <c r="B6" s="6" t="s">
        <v>16</v>
      </c>
      <c r="C6" s="7" t="n">
        <v>0.4675</v>
      </c>
      <c r="D6" s="8" t="s">
        <v>17</v>
      </c>
      <c r="E6" s="8"/>
      <c r="F6" s="8"/>
      <c r="G6" s="8"/>
      <c r="H6" s="8"/>
      <c r="I6" s="8"/>
    </row>
    <row r="7" customFormat="false" ht="28.5" hidden="false" customHeight="true" outlineLevel="0" collapsed="false">
      <c r="A7" s="5" t="s">
        <v>18</v>
      </c>
      <c r="B7" s="6" t="s">
        <v>19</v>
      </c>
      <c r="C7" s="7" t="n">
        <v>100</v>
      </c>
      <c r="D7" s="8" t="s">
        <v>20</v>
      </c>
      <c r="E7" s="8"/>
      <c r="F7" s="8"/>
      <c r="G7" s="8"/>
      <c r="H7" s="8"/>
      <c r="I7" s="8"/>
    </row>
    <row r="8" customFormat="false" ht="23.25" hidden="false" customHeight="true" outlineLevel="0" collapsed="false">
      <c r="A8" s="5" t="s">
        <v>21</v>
      </c>
      <c r="B8" s="6" t="s">
        <v>7</v>
      </c>
      <c r="C8" s="7" t="n">
        <v>1</v>
      </c>
      <c r="D8" s="8" t="s">
        <v>22</v>
      </c>
      <c r="E8" s="8"/>
      <c r="F8" s="8"/>
      <c r="G8" s="8"/>
      <c r="H8" s="8"/>
      <c r="I8" s="8"/>
    </row>
    <row r="9" customFormat="false" ht="60.75" hidden="false" customHeight="true" outlineLevel="0" collapsed="false">
      <c r="A9" s="5" t="s">
        <v>23</v>
      </c>
      <c r="B9" s="6" t="s">
        <v>7</v>
      </c>
      <c r="C9" s="7" t="n">
        <v>4.1</v>
      </c>
      <c r="D9" s="8" t="s">
        <v>24</v>
      </c>
      <c r="E9" s="8"/>
      <c r="F9" s="8"/>
      <c r="G9" s="8"/>
      <c r="H9" s="8"/>
      <c r="I9" s="8"/>
    </row>
    <row r="10" customFormat="false" ht="32.25" hidden="false" customHeight="true" outlineLevel="0" collapsed="false">
      <c r="A10" s="5" t="s">
        <v>25</v>
      </c>
      <c r="B10" s="6" t="s">
        <v>7</v>
      </c>
      <c r="C10" s="7" t="n">
        <v>6</v>
      </c>
      <c r="D10" s="8" t="s">
        <v>26</v>
      </c>
      <c r="E10" s="8"/>
      <c r="F10" s="8"/>
      <c r="G10" s="8"/>
      <c r="H10" s="8"/>
      <c r="I10" s="8"/>
    </row>
    <row r="11" customFormat="false" ht="32.25" hidden="false" customHeight="true" outlineLevel="0" collapsed="false">
      <c r="A11" s="5" t="s">
        <v>27</v>
      </c>
      <c r="B11" s="6" t="s">
        <v>28</v>
      </c>
      <c r="C11" s="7" t="n">
        <v>15</v>
      </c>
      <c r="D11" s="8" t="s">
        <v>29</v>
      </c>
      <c r="E11" s="8"/>
      <c r="F11" s="8"/>
      <c r="G11" s="8"/>
      <c r="H11" s="8"/>
      <c r="I11" s="8"/>
    </row>
    <row r="12" customFormat="false" ht="27.75" hidden="false" customHeight="true" outlineLevel="0" collapsed="false">
      <c r="A12" s="5" t="s">
        <v>30</v>
      </c>
      <c r="B12" s="6"/>
      <c r="C12" s="7" t="n">
        <v>2008</v>
      </c>
      <c r="D12" s="8" t="s">
        <v>31</v>
      </c>
      <c r="E12" s="8"/>
      <c r="F12" s="8"/>
      <c r="G12" s="8"/>
      <c r="H12" s="8"/>
      <c r="I12" s="8"/>
    </row>
  </sheetData>
  <sheetProtection sheet="true" password="da8c" objects="true" scenarios="true" selectLockedCells="true"/>
  <protectedRanges>
    <protectedRange name="Bereich1" password="97f1" sqref="A1:B12 D1:I12"/>
  </protectedRanges>
  <mergeCells count="12">
    <mergeCell ref="D1:I1"/>
    <mergeCell ref="D2:I2"/>
    <mergeCell ref="D3:I3"/>
    <mergeCell ref="D4:I4"/>
    <mergeCell ref="D5:I5"/>
    <mergeCell ref="D6:I6"/>
    <mergeCell ref="D7:I7"/>
    <mergeCell ref="D8:I8"/>
    <mergeCell ref="D9:I9"/>
    <mergeCell ref="D10:I10"/>
    <mergeCell ref="D11:I11"/>
    <mergeCell ref="D12:I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11.0546875" defaultRowHeight="12.75" zeroHeight="false" outlineLevelRow="0" outlineLevelCol="0"/>
  <cols>
    <col collapsed="false" customWidth="true" hidden="false" outlineLevel="0" max="2" min="2" style="0" width="9.41"/>
    <col collapsed="false" customWidth="true" hidden="false" outlineLevel="0" max="3" min="3" style="0" width="14.7"/>
    <col collapsed="false" customWidth="true" hidden="false" outlineLevel="0" max="4" min="4" style="0" width="11.13"/>
    <col collapsed="false" customWidth="true" hidden="false" outlineLevel="0" max="5" min="5" style="0" width="20.99"/>
    <col collapsed="false" customWidth="true" hidden="false" outlineLevel="0" max="8" min="8" style="0" width="12.14"/>
    <col collapsed="false" customWidth="true" hidden="false" outlineLevel="0" max="11" min="10" style="0" width="12.56"/>
    <col collapsed="false" customWidth="true" hidden="false" outlineLevel="0" max="13" min="13" style="0" width="12.7"/>
    <col collapsed="false" customWidth="true" hidden="false" outlineLevel="0" max="14" min="14" style="0" width="11.99"/>
  </cols>
  <sheetData>
    <row r="1" customFormat="false" ht="20.25" hidden="false" customHeight="false" outlineLevel="0" collapsed="false">
      <c r="A1" s="9" t="s">
        <v>32</v>
      </c>
      <c r="B1" s="9"/>
      <c r="C1" s="9"/>
      <c r="D1" s="10" t="s">
        <v>33</v>
      </c>
    </row>
    <row r="3" s="15" customFormat="true" ht="15.75" hidden="false" customHeight="true" outlineLevel="0" collapsed="false">
      <c r="A3" s="11" t="s">
        <v>34</v>
      </c>
      <c r="B3" s="11"/>
      <c r="C3" s="11"/>
      <c r="D3" s="12"/>
      <c r="E3" s="13" t="s">
        <v>35</v>
      </c>
      <c r="F3" s="14" t="s">
        <v>36</v>
      </c>
      <c r="G3" s="14"/>
      <c r="H3" s="14"/>
      <c r="I3" s="14"/>
      <c r="J3" s="14"/>
      <c r="K3" s="14"/>
      <c r="L3" s="14"/>
    </row>
    <row r="4" s="15" customFormat="true" ht="15.75" hidden="false" customHeight="true" outlineLevel="0" collapsed="false">
      <c r="A4" s="12" t="s">
        <v>37</v>
      </c>
      <c r="B4" s="12"/>
      <c r="C4" s="12"/>
      <c r="D4" s="12"/>
      <c r="E4" s="13" t="n">
        <v>25</v>
      </c>
      <c r="F4" s="14" t="s">
        <v>38</v>
      </c>
      <c r="G4" s="14"/>
      <c r="H4" s="14"/>
      <c r="I4" s="14"/>
      <c r="J4" s="14"/>
      <c r="K4" s="14"/>
      <c r="L4" s="14"/>
    </row>
    <row r="5" s="15" customFormat="true" ht="15.75" hidden="false" customHeight="true" outlineLevel="0" collapsed="false">
      <c r="A5" s="12" t="s">
        <v>39</v>
      </c>
      <c r="B5" s="12"/>
      <c r="C5" s="12"/>
      <c r="D5" s="12" t="s">
        <v>40</v>
      </c>
      <c r="E5" s="13" t="n">
        <v>1660</v>
      </c>
      <c r="F5" s="14" t="s">
        <v>41</v>
      </c>
      <c r="G5" s="14"/>
      <c r="H5" s="14"/>
      <c r="I5" s="14"/>
      <c r="J5" s="14"/>
      <c r="K5" s="14"/>
      <c r="L5" s="14"/>
    </row>
    <row r="6" s="15" customFormat="true" ht="15.75" hidden="false" customHeight="true" outlineLevel="0" collapsed="false">
      <c r="A6" s="12" t="s">
        <v>42</v>
      </c>
      <c r="B6" s="12"/>
      <c r="C6" s="12"/>
      <c r="D6" s="12" t="s">
        <v>40</v>
      </c>
      <c r="E6" s="13" t="n">
        <v>830</v>
      </c>
      <c r="F6" s="14" t="s">
        <v>43</v>
      </c>
      <c r="G6" s="14"/>
      <c r="H6" s="14"/>
      <c r="I6" s="14"/>
      <c r="J6" s="14"/>
      <c r="K6" s="14"/>
      <c r="L6" s="14"/>
    </row>
    <row r="7" s="15" customFormat="true" ht="39" hidden="false" customHeight="true" outlineLevel="0" collapsed="false">
      <c r="A7" s="12" t="s">
        <v>44</v>
      </c>
      <c r="B7" s="12"/>
      <c r="C7" s="12"/>
      <c r="D7" s="12" t="s">
        <v>7</v>
      </c>
      <c r="E7" s="13" t="n">
        <v>95</v>
      </c>
      <c r="F7" s="14" t="s">
        <v>45</v>
      </c>
      <c r="G7" s="14"/>
      <c r="H7" s="14"/>
      <c r="I7" s="14"/>
      <c r="J7" s="14"/>
      <c r="K7" s="14"/>
      <c r="L7" s="14"/>
    </row>
    <row r="8" s="15" customFormat="true" ht="15.75" hidden="false" customHeight="true" outlineLevel="0" collapsed="false">
      <c r="A8" s="12" t="s">
        <v>46</v>
      </c>
      <c r="B8" s="12"/>
      <c r="C8" s="12"/>
      <c r="D8" s="12" t="s">
        <v>47</v>
      </c>
      <c r="E8" s="16" t="n">
        <f aca="false">E5*E6/1000000*E4*E7/100</f>
        <v>32.72275</v>
      </c>
      <c r="F8" s="14" t="s">
        <v>48</v>
      </c>
      <c r="G8" s="14"/>
      <c r="H8" s="14"/>
      <c r="I8" s="14"/>
      <c r="J8" s="14"/>
      <c r="K8" s="14"/>
      <c r="L8" s="14"/>
    </row>
    <row r="9" s="15" customFormat="true" ht="15.75" hidden="false" customHeight="true" outlineLevel="0" collapsed="false">
      <c r="A9" s="12" t="s">
        <v>49</v>
      </c>
      <c r="B9" s="12"/>
      <c r="C9" s="12"/>
      <c r="D9" s="12" t="s">
        <v>7</v>
      </c>
      <c r="E9" s="13" t="n">
        <v>13.9</v>
      </c>
      <c r="F9" s="14" t="s">
        <v>50</v>
      </c>
      <c r="G9" s="14"/>
      <c r="H9" s="14"/>
      <c r="I9" s="14"/>
      <c r="J9" s="14"/>
      <c r="K9" s="14"/>
      <c r="L9" s="14"/>
    </row>
    <row r="10" s="15" customFormat="true" ht="15.75" hidden="false" customHeight="true" outlineLevel="0" collapsed="false">
      <c r="A10" s="12" t="s">
        <v>51</v>
      </c>
      <c r="B10" s="12"/>
      <c r="C10" s="12"/>
      <c r="D10" s="12" t="s">
        <v>7</v>
      </c>
      <c r="E10" s="13" t="n">
        <v>95</v>
      </c>
      <c r="F10" s="14" t="s">
        <v>52</v>
      </c>
      <c r="G10" s="14"/>
      <c r="H10" s="14"/>
      <c r="I10" s="14"/>
      <c r="J10" s="14"/>
      <c r="K10" s="14"/>
      <c r="L10" s="14"/>
    </row>
    <row r="11" s="15" customFormat="true" ht="15.75" hidden="false" customHeight="true" outlineLevel="0" collapsed="false">
      <c r="A11" s="12" t="s">
        <v>53</v>
      </c>
      <c r="B11" s="12"/>
      <c r="C11" s="12"/>
      <c r="D11" s="12" t="s">
        <v>7</v>
      </c>
      <c r="E11" s="13" t="n">
        <v>0.2</v>
      </c>
      <c r="F11" s="14" t="s">
        <v>54</v>
      </c>
      <c r="G11" s="14"/>
      <c r="H11" s="14"/>
      <c r="I11" s="14"/>
      <c r="J11" s="14"/>
      <c r="K11" s="14"/>
      <c r="L11" s="14"/>
    </row>
    <row r="12" s="15" customFormat="true" ht="15.75" hidden="false" customHeight="true" outlineLevel="0" collapsed="false">
      <c r="A12" s="11" t="s">
        <v>55</v>
      </c>
      <c r="B12" s="11"/>
      <c r="C12" s="11"/>
      <c r="D12" s="12" t="s">
        <v>56</v>
      </c>
      <c r="E12" s="13" t="n">
        <v>23000</v>
      </c>
      <c r="F12" s="14" t="s">
        <v>57</v>
      </c>
      <c r="G12" s="14"/>
      <c r="H12" s="14"/>
      <c r="I12" s="14"/>
      <c r="J12" s="14"/>
      <c r="K12" s="14"/>
      <c r="L12" s="14"/>
    </row>
    <row r="13" s="15" customFormat="true" ht="15.75" hidden="false" customHeight="true" outlineLevel="0" collapsed="false">
      <c r="A13" s="11" t="s">
        <v>58</v>
      </c>
      <c r="B13" s="11"/>
      <c r="C13" s="11"/>
      <c r="D13" s="12" t="s">
        <v>56</v>
      </c>
      <c r="E13" s="13" t="n">
        <v>10000</v>
      </c>
      <c r="F13" s="14" t="s">
        <v>59</v>
      </c>
      <c r="G13" s="14"/>
      <c r="H13" s="14"/>
      <c r="I13" s="14"/>
      <c r="J13" s="14"/>
      <c r="K13" s="14"/>
      <c r="L13" s="14"/>
    </row>
    <row r="14" s="15" customFormat="true" ht="15.75" hidden="false" customHeight="true" outlineLevel="0" collapsed="false">
      <c r="A14" s="12" t="s">
        <v>60</v>
      </c>
      <c r="B14" s="12"/>
      <c r="C14" s="12"/>
      <c r="D14" s="12" t="s">
        <v>56</v>
      </c>
      <c r="E14" s="16" t="n">
        <f aca="false">E12-E13</f>
        <v>13000</v>
      </c>
      <c r="F14" s="14" t="s">
        <v>48</v>
      </c>
      <c r="G14" s="14"/>
      <c r="H14" s="14"/>
      <c r="I14" s="14"/>
      <c r="J14" s="14"/>
      <c r="K14" s="14"/>
      <c r="L14" s="14"/>
    </row>
    <row r="20" customFormat="false" ht="20.25" hidden="false" customHeight="true" outlineLevel="0" collapsed="false">
      <c r="A20" s="9" t="s">
        <v>61</v>
      </c>
      <c r="B20" s="9"/>
      <c r="C20" s="9"/>
    </row>
    <row r="21" customFormat="false" ht="51" hidden="false" customHeight="false" outlineLevel="0" collapsed="false">
      <c r="A21" s="17" t="s">
        <v>62</v>
      </c>
      <c r="B21" s="17" t="s">
        <v>62</v>
      </c>
      <c r="C21" s="17" t="s">
        <v>63</v>
      </c>
      <c r="D21" s="18" t="s">
        <v>64</v>
      </c>
      <c r="E21" s="18" t="s">
        <v>65</v>
      </c>
      <c r="F21" s="18" t="s">
        <v>66</v>
      </c>
      <c r="G21" s="18" t="s">
        <v>67</v>
      </c>
      <c r="H21" s="18" t="s">
        <v>68</v>
      </c>
      <c r="I21" s="18" t="s">
        <v>69</v>
      </c>
      <c r="J21" s="18" t="s">
        <v>70</v>
      </c>
      <c r="K21" s="18" t="s">
        <v>71</v>
      </c>
      <c r="L21" s="18" t="s">
        <v>72</v>
      </c>
      <c r="M21" s="18" t="s">
        <v>73</v>
      </c>
      <c r="N21" s="18" t="s">
        <v>74</v>
      </c>
      <c r="O21" s="19" t="s">
        <v>75</v>
      </c>
      <c r="P21" s="20" t="s">
        <v>76</v>
      </c>
    </row>
    <row r="22" customFormat="false" ht="12.75" hidden="false" customHeight="false" outlineLevel="0" collapsed="false">
      <c r="A22" s="17"/>
      <c r="B22" s="17"/>
      <c r="C22" s="17" t="s">
        <v>77</v>
      </c>
      <c r="D22" s="18" t="s">
        <v>56</v>
      </c>
      <c r="E22" s="18" t="s">
        <v>56</v>
      </c>
      <c r="F22" s="18" t="s">
        <v>56</v>
      </c>
      <c r="G22" s="18" t="s">
        <v>56</v>
      </c>
      <c r="H22" s="18" t="s">
        <v>56</v>
      </c>
      <c r="I22" s="18" t="s">
        <v>56</v>
      </c>
      <c r="J22" s="18" t="s">
        <v>56</v>
      </c>
      <c r="K22" s="18" t="s">
        <v>56</v>
      </c>
      <c r="L22" s="18" t="s">
        <v>56</v>
      </c>
      <c r="M22" s="18" t="s">
        <v>56</v>
      </c>
      <c r="N22" s="18" t="s">
        <v>56</v>
      </c>
      <c r="O22" s="19" t="s">
        <v>56</v>
      </c>
      <c r="P22" s="21"/>
    </row>
    <row r="23" customFormat="false" ht="12.75" hidden="false" customHeight="false" outlineLevel="0" collapsed="false">
      <c r="A23" s="22"/>
      <c r="B23" s="22"/>
      <c r="C23" s="22"/>
      <c r="O23" s="23"/>
      <c r="P23" s="21"/>
    </row>
    <row r="24" customFormat="false" ht="12.75" hidden="false" customHeight="false" outlineLevel="0" collapsed="false">
      <c r="A24" s="24" t="n">
        <f aca="false">'Allgemeine Eingaben'!C12</f>
        <v>2008</v>
      </c>
      <c r="B24" s="24" t="n">
        <v>1</v>
      </c>
      <c r="C24" s="24" t="n">
        <f aca="false">ROUND('Allgemeine Eingaben'!$C$1*$E$8*(100-'Allgemeine Eingaben'!$C$2)/100*$E$9/100*$E$10/100*(100-$E$11)/100*(100-((B24-1))*'Allgemeine Eingaben'!$C$3)/100,0)</f>
        <v>4425</v>
      </c>
      <c r="D24" s="24" t="n">
        <f aca="false">$E$12*(100-'Allgemeine Eingaben'!$C$5)/100*(100-B24*5)/100</f>
        <v>17480</v>
      </c>
      <c r="E24" s="25" t="n">
        <f aca="false">IF(B24/'Allgemeine Eingaben'!$C$11&lt;=1,PMT('Allgemeine Eingaben'!$C$10/12/100,12*'Allgemeine Eingaben'!$C$11,$E$14)*(-1),0)</f>
        <v>109.701387646299</v>
      </c>
      <c r="F24" s="25" t="n">
        <f aca="false">IF(B24/'Allgemeine Eingaben'!$C$11&lt;=1,(E24-$E$14/12/'Allgemeine Eingaben'!$C$11)*12,0)</f>
        <v>449.749985088917</v>
      </c>
      <c r="G24" s="24" t="n">
        <f aca="false">$E$12-D24</f>
        <v>5520</v>
      </c>
      <c r="H24" s="24" t="n">
        <f aca="false">'Allgemeine Eingaben'!$C$7</f>
        <v>100</v>
      </c>
      <c r="I24" s="26" t="n">
        <f aca="false">C24*'Allgemeine Eingaben'!$C$6</f>
        <v>2068.6875</v>
      </c>
      <c r="J24" s="26" t="n">
        <f aca="false">I24-F24-H24-G24</f>
        <v>-4001.06248508892</v>
      </c>
      <c r="K24" s="26" t="n">
        <f aca="false">J24*'Allgemeine Eingaben'!$C$4/100</f>
        <v>-600.159372763338</v>
      </c>
      <c r="L24" s="26" t="n">
        <f aca="false">I24-H24-K24-E24*12</f>
        <v>1252.43022100775</v>
      </c>
      <c r="M24" s="26"/>
      <c r="N24" s="26" t="n">
        <f aca="false">$L$24</f>
        <v>1252.43022100775</v>
      </c>
      <c r="O24" s="27" t="n">
        <f aca="false">$E$13+$E$13*'Allgemeine Eingaben'!$C$9/100</f>
        <v>10410</v>
      </c>
      <c r="P24" s="21" t="n">
        <f aca="false">$E$12</f>
        <v>23000</v>
      </c>
    </row>
    <row r="25" customFormat="false" ht="12.75" hidden="false" customHeight="false" outlineLevel="0" collapsed="false">
      <c r="A25" s="24" t="n">
        <f aca="false">A24+1</f>
        <v>2009</v>
      </c>
      <c r="B25" s="24" t="n">
        <v>2</v>
      </c>
      <c r="C25" s="24" t="n">
        <f aca="false">ROUND('Allgemeine Eingaben'!$C$1*$E$8*(100-'Allgemeine Eingaben'!$C$2)/100*$E$9/100*$E$10/100*(100-$E$11)/100*(100-((B25-1))*'Allgemeine Eingaben'!$C$3)/100,0)</f>
        <v>4389</v>
      </c>
      <c r="D25" s="24" t="n">
        <f aca="false">$E$12*(100-'Allgemeine Eingaben'!$C$5)/100*(100-B25*5)/100</f>
        <v>16560</v>
      </c>
      <c r="E25" s="25" t="n">
        <f aca="false">IF(B25/'Allgemeine Eingaben'!$C$11&lt;=1,PMT('Allgemeine Eingaben'!$C$10/12/100,12*'Allgemeine Eingaben'!$C$11,$E$14)*(-1),0)</f>
        <v>109.701387646299</v>
      </c>
      <c r="F25" s="25" t="n">
        <f aca="false">IF(B25/'Allgemeine Eingaben'!$C$11&lt;=1,(E25-$E$14/12/'Allgemeine Eingaben'!$C$11)*12,0)</f>
        <v>449.749985088917</v>
      </c>
      <c r="G25" s="24" t="n">
        <f aca="false">D24-D25</f>
        <v>920</v>
      </c>
      <c r="H25" s="24" t="n">
        <f aca="false">ROUND(H24*(100+'Allgemeine Eingaben'!$C$8)/100,0)</f>
        <v>101</v>
      </c>
      <c r="I25" s="26" t="n">
        <f aca="false">C25*'Allgemeine Eingaben'!$C$6</f>
        <v>2051.8575</v>
      </c>
      <c r="J25" s="26" t="n">
        <f aca="false">I25-F25-H25-G25</f>
        <v>581.107514911083</v>
      </c>
      <c r="K25" s="26" t="n">
        <f aca="false">J25*'Allgemeine Eingaben'!$C$4/100</f>
        <v>87.1661272366624</v>
      </c>
      <c r="L25" s="26" t="n">
        <f aca="false">I25-H25-K25-E25*12</f>
        <v>547.274721007754</v>
      </c>
      <c r="M25" s="26" t="n">
        <f aca="false">N24*'Allgemeine Eingaben'!$C$9/100</f>
        <v>51.3496390613179</v>
      </c>
      <c r="N25" s="26" t="n">
        <f aca="false">N24+L25+M25</f>
        <v>1851.05458107683</v>
      </c>
      <c r="O25" s="27" t="n">
        <f aca="false">O24+O24*'Allgemeine Eingaben'!$C$9/100</f>
        <v>10836.81</v>
      </c>
      <c r="P25" s="21" t="n">
        <f aca="false">$E$12</f>
        <v>23000</v>
      </c>
    </row>
    <row r="26" customFormat="false" ht="12.75" hidden="false" customHeight="false" outlineLevel="0" collapsed="false">
      <c r="A26" s="24" t="n">
        <f aca="false">A25+1</f>
        <v>2010</v>
      </c>
      <c r="B26" s="24" t="n">
        <v>3</v>
      </c>
      <c r="C26" s="24" t="n">
        <f aca="false">ROUND('Allgemeine Eingaben'!$C$1*$E$8*(100-'Allgemeine Eingaben'!$C$2)/100*$E$9/100*$E$10/100*(100-$E$11)/100*(100-((B26-1))*'Allgemeine Eingaben'!$C$3)/100,0)</f>
        <v>4354</v>
      </c>
      <c r="D26" s="24" t="n">
        <f aca="false">$E$12*(100-'Allgemeine Eingaben'!$C$5)/100*(100-B26*5)/100</f>
        <v>15640</v>
      </c>
      <c r="E26" s="25" t="n">
        <f aca="false">IF(B26/'Allgemeine Eingaben'!$C$11&lt;=1,PMT('Allgemeine Eingaben'!$C$10/12/100,12*'Allgemeine Eingaben'!$C$11,$E$14)*(-1),0)</f>
        <v>109.701387646299</v>
      </c>
      <c r="F26" s="25" t="n">
        <f aca="false">IF(B26/'Allgemeine Eingaben'!$C$11&lt;=1,(E26-$E$14/12/'Allgemeine Eingaben'!$C$11)*12,0)</f>
        <v>449.749985088917</v>
      </c>
      <c r="G26" s="24" t="n">
        <f aca="false">D25-D26</f>
        <v>920</v>
      </c>
      <c r="H26" s="24" t="n">
        <f aca="false">ROUND(H25*(100+'Allgemeine Eingaben'!$C$8)/100,0)</f>
        <v>102</v>
      </c>
      <c r="I26" s="26" t="n">
        <f aca="false">C26*'Allgemeine Eingaben'!$C$6</f>
        <v>2035.495</v>
      </c>
      <c r="J26" s="26" t="n">
        <f aca="false">I26-F26-H26-G26</f>
        <v>563.745014911083</v>
      </c>
      <c r="K26" s="26" t="n">
        <f aca="false">J26*'Allgemeine Eingaben'!$C$4/100</f>
        <v>84.5617522366624</v>
      </c>
      <c r="L26" s="26" t="n">
        <f aca="false">I26-H26-K26-E26*12</f>
        <v>532.516596007754</v>
      </c>
      <c r="M26" s="26" t="n">
        <f aca="false">N25*'Allgemeine Eingaben'!$C$9/100</f>
        <v>75.8932378241498</v>
      </c>
      <c r="N26" s="26" t="n">
        <f aca="false">N25+L26+M26</f>
        <v>2459.46441490873</v>
      </c>
      <c r="O26" s="27" t="n">
        <f aca="false">O25+O25*'Allgemeine Eingaben'!$C$9/100</f>
        <v>11281.11921</v>
      </c>
      <c r="P26" s="21" t="n">
        <f aca="false">$E$12</f>
        <v>23000</v>
      </c>
    </row>
    <row r="27" customFormat="false" ht="12.75" hidden="false" customHeight="false" outlineLevel="0" collapsed="false">
      <c r="A27" s="24" t="n">
        <f aca="false">A26+1</f>
        <v>2011</v>
      </c>
      <c r="B27" s="24" t="n">
        <v>4</v>
      </c>
      <c r="C27" s="24" t="n">
        <f aca="false">ROUND('Allgemeine Eingaben'!$C$1*$E$8*(100-'Allgemeine Eingaben'!$C$2)/100*$E$9/100*$E$10/100*(100-$E$11)/100*(100-((B27-1))*'Allgemeine Eingaben'!$C$3)/100,0)</f>
        <v>4318</v>
      </c>
      <c r="D27" s="24" t="n">
        <f aca="false">$E$12*(100-'Allgemeine Eingaben'!$C$5)/100*(100-B27*5)/100</f>
        <v>14720</v>
      </c>
      <c r="E27" s="25" t="n">
        <f aca="false">IF(B27/'Allgemeine Eingaben'!$C$11&lt;=1,PMT('Allgemeine Eingaben'!$C$10/12/100,12*'Allgemeine Eingaben'!$C$11,$E$14)*(-1),0)</f>
        <v>109.701387646299</v>
      </c>
      <c r="F27" s="25" t="n">
        <f aca="false">IF(B27/'Allgemeine Eingaben'!$C$11&lt;=1,(E27-$E$14/12/'Allgemeine Eingaben'!$C$11)*12,0)</f>
        <v>449.749985088917</v>
      </c>
      <c r="G27" s="24" t="n">
        <f aca="false">D26-D27</f>
        <v>920</v>
      </c>
      <c r="H27" s="24" t="n">
        <f aca="false">ROUND(H26*(100+'Allgemeine Eingaben'!$C$8)/100,0)</f>
        <v>103</v>
      </c>
      <c r="I27" s="26" t="n">
        <f aca="false">C27*'Allgemeine Eingaben'!$C$6</f>
        <v>2018.665</v>
      </c>
      <c r="J27" s="26" t="n">
        <f aca="false">I27-F27-H27-G27</f>
        <v>545.915014911083</v>
      </c>
      <c r="K27" s="26" t="n">
        <f aca="false">J27*'Allgemeine Eingaben'!$C$4/100</f>
        <v>81.8872522366624</v>
      </c>
      <c r="L27" s="26" t="n">
        <f aca="false">I27-H27-K27-E27*12</f>
        <v>517.361096007754</v>
      </c>
      <c r="M27" s="26" t="n">
        <f aca="false">N26*'Allgemeine Eingaben'!$C$9/100</f>
        <v>100.838041011258</v>
      </c>
      <c r="N27" s="26" t="n">
        <f aca="false">N26+L27+M27</f>
        <v>3077.66355192774</v>
      </c>
      <c r="O27" s="27" t="n">
        <f aca="false">O26+O26*'Allgemeine Eingaben'!$C$9/100</f>
        <v>11743.64509761</v>
      </c>
      <c r="P27" s="21" t="n">
        <f aca="false">$E$12</f>
        <v>23000</v>
      </c>
    </row>
    <row r="28" customFormat="false" ht="12.75" hidden="false" customHeight="false" outlineLevel="0" collapsed="false">
      <c r="A28" s="24" t="n">
        <f aca="false">A27+1</f>
        <v>2012</v>
      </c>
      <c r="B28" s="24" t="n">
        <v>5</v>
      </c>
      <c r="C28" s="24" t="n">
        <f aca="false">ROUND('Allgemeine Eingaben'!$C$1*$E$8*(100-'Allgemeine Eingaben'!$C$2)/100*$E$9/100*$E$10/100*(100-$E$11)/100*(100-((B28-1))*'Allgemeine Eingaben'!$C$3)/100,0)</f>
        <v>4283</v>
      </c>
      <c r="D28" s="24" t="n">
        <f aca="false">$E$12*(100-'Allgemeine Eingaben'!$C$5)/100*(100-B28*5)/100</f>
        <v>13800</v>
      </c>
      <c r="E28" s="25" t="n">
        <f aca="false">IF(B28/'Allgemeine Eingaben'!$C$11&lt;=1,PMT('Allgemeine Eingaben'!$C$10/12/100,12*'Allgemeine Eingaben'!$C$11,$E$14)*(-1),0)</f>
        <v>109.701387646299</v>
      </c>
      <c r="F28" s="25" t="n">
        <f aca="false">IF(B28/'Allgemeine Eingaben'!$C$11&lt;=1,(E28-$E$14/12/'Allgemeine Eingaben'!$C$11)*12,0)</f>
        <v>449.749985088917</v>
      </c>
      <c r="G28" s="24" t="n">
        <f aca="false">D27-D28</f>
        <v>920</v>
      </c>
      <c r="H28" s="24" t="n">
        <f aca="false">ROUND(H27*(100+'Allgemeine Eingaben'!$C$8)/100,0)</f>
        <v>104</v>
      </c>
      <c r="I28" s="26" t="n">
        <f aca="false">C28*'Allgemeine Eingaben'!$C$6</f>
        <v>2002.3025</v>
      </c>
      <c r="J28" s="26" t="n">
        <f aca="false">I28-F28-H28-G28</f>
        <v>528.552514911083</v>
      </c>
      <c r="K28" s="26" t="n">
        <f aca="false">J28*'Allgemeine Eingaben'!$C$4/100</f>
        <v>79.2828772366624</v>
      </c>
      <c r="L28" s="26" t="n">
        <f aca="false">I28-H28-K28-E28*12</f>
        <v>502.602971007753</v>
      </c>
      <c r="M28" s="26" t="n">
        <f aca="false">N27*'Allgemeine Eingaben'!$C$9/100</f>
        <v>126.184205629037</v>
      </c>
      <c r="N28" s="26" t="n">
        <f aca="false">N27+L28+M28</f>
        <v>3706.45072856453</v>
      </c>
      <c r="O28" s="27" t="n">
        <f aca="false">O27+O27*'Allgemeine Eingaben'!$C$9/100</f>
        <v>12225.134546612</v>
      </c>
      <c r="P28" s="21" t="n">
        <f aca="false">$E$12</f>
        <v>23000</v>
      </c>
    </row>
    <row r="29" customFormat="false" ht="12.75" hidden="false" customHeight="false" outlineLevel="0" collapsed="false">
      <c r="A29" s="24" t="n">
        <f aca="false">A28+1</f>
        <v>2013</v>
      </c>
      <c r="B29" s="24" t="n">
        <v>6</v>
      </c>
      <c r="C29" s="24" t="n">
        <f aca="false">ROUND('Allgemeine Eingaben'!$C$1*$E$8*(100-'Allgemeine Eingaben'!$C$2)/100*$E$9/100*$E$10/100*(100-$E$11)/100*(100-((B29-1))*'Allgemeine Eingaben'!$C$3)/100,0)</f>
        <v>4248</v>
      </c>
      <c r="D29" s="24" t="n">
        <f aca="false">$E$12*(100-'Allgemeine Eingaben'!$C$5)/100*(100-B29*5)/100</f>
        <v>12880</v>
      </c>
      <c r="E29" s="25" t="n">
        <f aca="false">IF(B29/'Allgemeine Eingaben'!$C$11&lt;=1,PMT('Allgemeine Eingaben'!$C$10/12/100,12*'Allgemeine Eingaben'!$C$11,$E$14)*(-1),0)</f>
        <v>109.701387646299</v>
      </c>
      <c r="F29" s="25" t="n">
        <f aca="false">IF(B29/'Allgemeine Eingaben'!$C$11&lt;=1,(E29-$E$14/12/'Allgemeine Eingaben'!$C$11)*12,0)</f>
        <v>449.749985088917</v>
      </c>
      <c r="G29" s="24" t="n">
        <f aca="false">D28-D29</f>
        <v>920</v>
      </c>
      <c r="H29" s="24" t="n">
        <f aca="false">ROUND(H28*(100+'Allgemeine Eingaben'!$C$8)/100,0)</f>
        <v>105</v>
      </c>
      <c r="I29" s="26" t="n">
        <f aca="false">C29*'Allgemeine Eingaben'!$C$6</f>
        <v>1985.94</v>
      </c>
      <c r="J29" s="26" t="n">
        <f aca="false">I29-F29-H29-G29</f>
        <v>511.190014911082</v>
      </c>
      <c r="K29" s="26" t="n">
        <f aca="false">J29*'Allgemeine Eingaben'!$C$4/100</f>
        <v>76.6785022366624</v>
      </c>
      <c r="L29" s="26" t="n">
        <f aca="false">I29-H29-K29-E29*12</f>
        <v>487.844846007754</v>
      </c>
      <c r="M29" s="26" t="n">
        <f aca="false">N28*'Allgemeine Eingaben'!$C$9/100</f>
        <v>151.964479871146</v>
      </c>
      <c r="N29" s="26" t="n">
        <f aca="false">N28+L29+M29</f>
        <v>4346.26005444343</v>
      </c>
      <c r="O29" s="27" t="n">
        <f aca="false">O28+O28*'Allgemeine Eingaben'!$C$9/100</f>
        <v>12726.3650630231</v>
      </c>
      <c r="P29" s="21" t="n">
        <f aca="false">$E$12</f>
        <v>23000</v>
      </c>
    </row>
    <row r="30" customFormat="false" ht="12.75" hidden="false" customHeight="false" outlineLevel="0" collapsed="false">
      <c r="A30" s="24" t="n">
        <f aca="false">A29+1</f>
        <v>2014</v>
      </c>
      <c r="B30" s="24" t="n">
        <v>7</v>
      </c>
      <c r="C30" s="24" t="n">
        <f aca="false">ROUND('Allgemeine Eingaben'!$C$1*$E$8*(100-'Allgemeine Eingaben'!$C$2)/100*$E$9/100*$E$10/100*(100-$E$11)/100*(100-((B30-1))*'Allgemeine Eingaben'!$C$3)/100,0)</f>
        <v>4212</v>
      </c>
      <c r="D30" s="24" t="n">
        <f aca="false">$E$12*(100-'Allgemeine Eingaben'!$C$5)/100*(100-B30*5)/100</f>
        <v>11960</v>
      </c>
      <c r="E30" s="25" t="n">
        <f aca="false">IF(B30/'Allgemeine Eingaben'!$C$11&lt;=1,PMT('Allgemeine Eingaben'!$C$10/12/100,12*'Allgemeine Eingaben'!$C$11,$E$14)*(-1),0)</f>
        <v>109.701387646299</v>
      </c>
      <c r="F30" s="25" t="n">
        <f aca="false">IF(B30/'Allgemeine Eingaben'!$C$11&lt;=1,(E30-$E$14/12/'Allgemeine Eingaben'!$C$11)*12,0)</f>
        <v>449.749985088917</v>
      </c>
      <c r="G30" s="24" t="n">
        <f aca="false">D29-D30</f>
        <v>920</v>
      </c>
      <c r="H30" s="24" t="n">
        <f aca="false">ROUND(H29*(100+'Allgemeine Eingaben'!$C$8)/100,0)</f>
        <v>106</v>
      </c>
      <c r="I30" s="26" t="n">
        <f aca="false">C30*'Allgemeine Eingaben'!$C$6</f>
        <v>1969.11</v>
      </c>
      <c r="J30" s="26" t="n">
        <f aca="false">I30-F30-H30-G30</f>
        <v>493.360014911083</v>
      </c>
      <c r="K30" s="26" t="n">
        <f aca="false">J30*'Allgemeine Eingaben'!$C$4/100</f>
        <v>74.0040022366624</v>
      </c>
      <c r="L30" s="26" t="n">
        <f aca="false">I30-H30-K30-E30*12</f>
        <v>472.689346007754</v>
      </c>
      <c r="M30" s="26" t="n">
        <f aca="false">N29*'Allgemeine Eingaben'!$C$9/100</f>
        <v>178.196662232181</v>
      </c>
      <c r="N30" s="26" t="n">
        <f aca="false">N29+L30+M30</f>
        <v>4997.14606268337</v>
      </c>
      <c r="O30" s="27" t="n">
        <f aca="false">O29+O29*'Allgemeine Eingaben'!$C$9/100</f>
        <v>13248.1460306071</v>
      </c>
      <c r="P30" s="21" t="n">
        <f aca="false">$E$12</f>
        <v>23000</v>
      </c>
    </row>
    <row r="31" customFormat="false" ht="12.75" hidden="false" customHeight="false" outlineLevel="0" collapsed="false">
      <c r="A31" s="24" t="n">
        <f aca="false">A30+1</f>
        <v>2015</v>
      </c>
      <c r="B31" s="24" t="n">
        <v>8</v>
      </c>
      <c r="C31" s="24" t="n">
        <f aca="false">ROUND('Allgemeine Eingaben'!$C$1*$E$8*(100-'Allgemeine Eingaben'!$C$2)/100*$E$9/100*$E$10/100*(100-$E$11)/100*(100-((B31-1))*'Allgemeine Eingaben'!$C$3)/100,0)</f>
        <v>4177</v>
      </c>
      <c r="D31" s="24" t="n">
        <f aca="false">$E$12*(100-'Allgemeine Eingaben'!$C$5)/100*(100-B31*5)/100</f>
        <v>11040</v>
      </c>
      <c r="E31" s="25" t="n">
        <f aca="false">IF(B31/'Allgemeine Eingaben'!$C$11&lt;=1,PMT('Allgemeine Eingaben'!$C$10/12/100,12*'Allgemeine Eingaben'!$C$11,$E$14)*(-1),0)</f>
        <v>109.701387646299</v>
      </c>
      <c r="F31" s="25" t="n">
        <f aca="false">IF(B31/'Allgemeine Eingaben'!$C$11&lt;=1,(E31-$E$14/12/'Allgemeine Eingaben'!$C$11)*12,0)</f>
        <v>449.749985088917</v>
      </c>
      <c r="G31" s="24" t="n">
        <f aca="false">D30-D31</f>
        <v>920</v>
      </c>
      <c r="H31" s="24" t="n">
        <f aca="false">ROUND(H30*(100+'Allgemeine Eingaben'!$C$8)/100,0)</f>
        <v>107</v>
      </c>
      <c r="I31" s="26" t="n">
        <f aca="false">C31*'Allgemeine Eingaben'!$C$6</f>
        <v>1952.7475</v>
      </c>
      <c r="J31" s="26" t="n">
        <f aca="false">I31-F31-H31-G31</f>
        <v>475.997514911083</v>
      </c>
      <c r="K31" s="26" t="n">
        <f aca="false">J31*'Allgemeine Eingaben'!$C$4/100</f>
        <v>71.3996272366624</v>
      </c>
      <c r="L31" s="26" t="n">
        <f aca="false">I31-H31-K31-E31*12</f>
        <v>457.931221007754</v>
      </c>
      <c r="M31" s="26" t="n">
        <f aca="false">N30*'Allgemeine Eingaben'!$C$9/100</f>
        <v>204.882988570018</v>
      </c>
      <c r="N31" s="26" t="n">
        <f aca="false">N30+L31+M31</f>
        <v>5659.96027226114</v>
      </c>
      <c r="O31" s="27" t="n">
        <f aca="false">O30+O30*'Allgemeine Eingaben'!$C$9/100</f>
        <v>13791.3200178619</v>
      </c>
      <c r="P31" s="21" t="n">
        <f aca="false">$E$12</f>
        <v>23000</v>
      </c>
    </row>
    <row r="32" customFormat="false" ht="12.75" hidden="false" customHeight="false" outlineLevel="0" collapsed="false">
      <c r="A32" s="24" t="n">
        <f aca="false">A31+1</f>
        <v>2016</v>
      </c>
      <c r="B32" s="24" t="n">
        <v>9</v>
      </c>
      <c r="C32" s="24" t="n">
        <f aca="false">ROUND('Allgemeine Eingaben'!$C$1*$E$8*(100-'Allgemeine Eingaben'!$C$2)/100*$E$9/100*$E$10/100*(100-$E$11)/100*(100-((B32-1))*'Allgemeine Eingaben'!$C$3)/100,0)</f>
        <v>4141</v>
      </c>
      <c r="D32" s="24" t="n">
        <f aca="false">$E$12*(100-'Allgemeine Eingaben'!$C$5)/100*(100-B32*5)/100</f>
        <v>10120</v>
      </c>
      <c r="E32" s="25" t="n">
        <f aca="false">IF(B32/'Allgemeine Eingaben'!$C$11&lt;=1,PMT('Allgemeine Eingaben'!$C$10/12/100,12*'Allgemeine Eingaben'!$C$11,$E$14)*(-1),0)</f>
        <v>109.701387646299</v>
      </c>
      <c r="F32" s="25" t="n">
        <f aca="false">IF(B32/'Allgemeine Eingaben'!$C$11&lt;=1,(E32-$E$14/12/'Allgemeine Eingaben'!$C$11)*12,0)</f>
        <v>449.749985088917</v>
      </c>
      <c r="G32" s="24" t="n">
        <f aca="false">D31-D32</f>
        <v>920</v>
      </c>
      <c r="H32" s="24" t="n">
        <f aca="false">ROUND(H31*(100+'Allgemeine Eingaben'!$C$8)/100,0)</f>
        <v>108</v>
      </c>
      <c r="I32" s="26" t="n">
        <f aca="false">C32*'Allgemeine Eingaben'!$C$6</f>
        <v>1935.9175</v>
      </c>
      <c r="J32" s="26" t="n">
        <f aca="false">I32-F32-H32-G32</f>
        <v>458.167514911082</v>
      </c>
      <c r="K32" s="26" t="n">
        <f aca="false">J32*'Allgemeine Eingaben'!$C$4/100</f>
        <v>68.7251272366624</v>
      </c>
      <c r="L32" s="26" t="n">
        <f aca="false">I32-H32-K32-E32*12</f>
        <v>442.775721007754</v>
      </c>
      <c r="M32" s="26" t="n">
        <f aca="false">N31*'Allgemeine Eingaben'!$C$9/100</f>
        <v>232.058371162707</v>
      </c>
      <c r="N32" s="26" t="n">
        <f aca="false">N31+L32+M32</f>
        <v>6334.7943644316</v>
      </c>
      <c r="O32" s="27" t="n">
        <f aca="false">O31+O31*'Allgemeine Eingaben'!$C$9/100</f>
        <v>14356.7641385943</v>
      </c>
      <c r="P32" s="21" t="n">
        <f aca="false">$E$12</f>
        <v>23000</v>
      </c>
    </row>
    <row r="33" customFormat="false" ht="12.75" hidden="false" customHeight="false" outlineLevel="0" collapsed="false">
      <c r="A33" s="24" t="n">
        <f aca="false">A32+1</f>
        <v>2017</v>
      </c>
      <c r="B33" s="24" t="n">
        <v>10</v>
      </c>
      <c r="C33" s="24" t="n">
        <f aca="false">ROUND('Allgemeine Eingaben'!$C$1*$E$8*(100-'Allgemeine Eingaben'!$C$2)/100*$E$9/100*$E$10/100*(100-$E$11)/100*(100-((B33-1))*'Allgemeine Eingaben'!$C$3)/100,0)</f>
        <v>4106</v>
      </c>
      <c r="D33" s="24" t="n">
        <f aca="false">$E$12*(100-'Allgemeine Eingaben'!$C$5)/100*(100-B33*5)/100</f>
        <v>9200</v>
      </c>
      <c r="E33" s="25" t="n">
        <f aca="false">IF(B33/'Allgemeine Eingaben'!$C$11&lt;=1,PMT('Allgemeine Eingaben'!$C$10/12/100,12*'Allgemeine Eingaben'!$C$11,$E$14)*(-1),0)</f>
        <v>109.701387646299</v>
      </c>
      <c r="F33" s="25" t="n">
        <f aca="false">IF(B33/'Allgemeine Eingaben'!$C$11&lt;=1,(E33-$E$14/12/'Allgemeine Eingaben'!$C$11)*12,0)</f>
        <v>449.749985088917</v>
      </c>
      <c r="G33" s="24" t="n">
        <f aca="false">D32-D33</f>
        <v>920</v>
      </c>
      <c r="H33" s="24" t="n">
        <f aca="false">ROUND(H32*(100+'Allgemeine Eingaben'!$C$8)/100,0)</f>
        <v>109</v>
      </c>
      <c r="I33" s="26" t="n">
        <f aca="false">C33*'Allgemeine Eingaben'!$C$6</f>
        <v>1919.555</v>
      </c>
      <c r="J33" s="26" t="n">
        <f aca="false">I33-F33-H33-G33</f>
        <v>440.805014911083</v>
      </c>
      <c r="K33" s="26" t="n">
        <f aca="false">J33*'Allgemeine Eingaben'!$C$4/100</f>
        <v>66.1207522366624</v>
      </c>
      <c r="L33" s="26" t="n">
        <f aca="false">I33-H33-K33-E33*12</f>
        <v>428.017596007754</v>
      </c>
      <c r="M33" s="26" t="n">
        <f aca="false">N32*'Allgemeine Eingaben'!$C$9/100</f>
        <v>259.726568941695</v>
      </c>
      <c r="N33" s="26" t="n">
        <f aca="false">N32+L33+M33</f>
        <v>7022.53852938105</v>
      </c>
      <c r="O33" s="27" t="n">
        <f aca="false">O32+O32*'Allgemeine Eingaben'!$C$9/100</f>
        <v>14945.3914682766</v>
      </c>
      <c r="P33" s="21" t="n">
        <f aca="false">$E$12</f>
        <v>23000</v>
      </c>
    </row>
    <row r="34" customFormat="false" ht="12.75" hidden="false" customHeight="false" outlineLevel="0" collapsed="false">
      <c r="A34" s="24" t="n">
        <f aca="false">A33+1</f>
        <v>2018</v>
      </c>
      <c r="B34" s="24" t="n">
        <v>11</v>
      </c>
      <c r="C34" s="24" t="n">
        <f aca="false">ROUND('Allgemeine Eingaben'!$C$1*$E$8*(100-'Allgemeine Eingaben'!$C$2)/100*$E$9/100*$E$10/100*(100-$E$11)/100*(100-((B34-1))*'Allgemeine Eingaben'!$C$3)/100,0)</f>
        <v>4071</v>
      </c>
      <c r="D34" s="24" t="n">
        <f aca="false">$E$12*(100-'Allgemeine Eingaben'!$C$5)/100*(100-B34*5)/100</f>
        <v>8280</v>
      </c>
      <c r="E34" s="25" t="n">
        <f aca="false">IF(B34/'Allgemeine Eingaben'!$C$11&lt;=1,PMT('Allgemeine Eingaben'!$C$10/12/100,12*'Allgemeine Eingaben'!$C$11,$E$14)*(-1),0)</f>
        <v>109.701387646299</v>
      </c>
      <c r="F34" s="25" t="n">
        <f aca="false">IF(B34/'Allgemeine Eingaben'!$C$11&lt;=1,(E34-$E$14/12/'Allgemeine Eingaben'!$C$11)*12,0)</f>
        <v>449.749985088917</v>
      </c>
      <c r="G34" s="24" t="n">
        <f aca="false">D33-D34</f>
        <v>920</v>
      </c>
      <c r="H34" s="24" t="n">
        <f aca="false">ROUND(H33*(100+'Allgemeine Eingaben'!$C$8)/100,0)</f>
        <v>110</v>
      </c>
      <c r="I34" s="26" t="n">
        <f aca="false">C34*'Allgemeine Eingaben'!$C$6</f>
        <v>1903.1925</v>
      </c>
      <c r="J34" s="26" t="n">
        <f aca="false">I34-F34-H34-G34</f>
        <v>423.442514911083</v>
      </c>
      <c r="K34" s="26" t="n">
        <f aca="false">J34*'Allgemeine Eingaben'!$C$4/100</f>
        <v>63.5163772366624</v>
      </c>
      <c r="L34" s="26" t="n">
        <f aca="false">I34-H34-K34-E34*12</f>
        <v>413.259471007754</v>
      </c>
      <c r="M34" s="26" t="n">
        <f aca="false">N33*'Allgemeine Eingaben'!$C$9/100</f>
        <v>287.924079704623</v>
      </c>
      <c r="N34" s="26" t="n">
        <f aca="false">N33+L34+M34</f>
        <v>7723.72208009342</v>
      </c>
      <c r="O34" s="27" t="n">
        <f aca="false">O33+O33*'Allgemeine Eingaben'!$C$9/100</f>
        <v>15558.152518476</v>
      </c>
      <c r="P34" s="21" t="n">
        <f aca="false">$E$12</f>
        <v>23000</v>
      </c>
    </row>
    <row r="35" customFormat="false" ht="12.75" hidden="false" customHeight="false" outlineLevel="0" collapsed="false">
      <c r="A35" s="24" t="n">
        <f aca="false">A34+1</f>
        <v>2019</v>
      </c>
      <c r="B35" s="24" t="n">
        <v>12</v>
      </c>
      <c r="C35" s="24" t="n">
        <f aca="false">ROUND('Allgemeine Eingaben'!$C$1*$E$8*(100-'Allgemeine Eingaben'!$C$2)/100*$E$9/100*$E$10/100*(100-$E$11)/100*(100-((B35-1))*'Allgemeine Eingaben'!$C$3)/100,0)</f>
        <v>4035</v>
      </c>
      <c r="D35" s="24" t="n">
        <f aca="false">$E$12*(100-'Allgemeine Eingaben'!$C$5)/100*(100-B35*5)/100</f>
        <v>7360</v>
      </c>
      <c r="E35" s="25" t="n">
        <f aca="false">IF(B35/'Allgemeine Eingaben'!$C$11&lt;=1,PMT('Allgemeine Eingaben'!$C$10/12/100,12*'Allgemeine Eingaben'!$C$11,$E$14)*(-1),0)</f>
        <v>109.701387646299</v>
      </c>
      <c r="F35" s="25" t="n">
        <f aca="false">IF(B35/'Allgemeine Eingaben'!$C$11&lt;=1,(E35-$E$14/12/'Allgemeine Eingaben'!$C$11)*12,0)</f>
        <v>449.749985088917</v>
      </c>
      <c r="G35" s="24" t="n">
        <f aca="false">D34-D35</f>
        <v>920</v>
      </c>
      <c r="H35" s="24" t="n">
        <f aca="false">ROUND(H34*(100+'Allgemeine Eingaben'!$C$8)/100,0)</f>
        <v>111</v>
      </c>
      <c r="I35" s="26" t="n">
        <f aca="false">C35*'Allgemeine Eingaben'!$C$6</f>
        <v>1886.3625</v>
      </c>
      <c r="J35" s="26" t="n">
        <f aca="false">I35-F35-H35-G35</f>
        <v>405.612514911083</v>
      </c>
      <c r="K35" s="26" t="n">
        <f aca="false">J35*'Allgemeine Eingaben'!$C$4/100</f>
        <v>60.8418772366624</v>
      </c>
      <c r="L35" s="26" t="n">
        <f aca="false">I35-H35-K35-E35*12</f>
        <v>398.103971007754</v>
      </c>
      <c r="M35" s="26" t="n">
        <f aca="false">N34*'Allgemeine Eingaben'!$C$9/100</f>
        <v>316.67260528383</v>
      </c>
      <c r="N35" s="26" t="n">
        <f aca="false">N34+L35+M35</f>
        <v>8438.49865638501</v>
      </c>
      <c r="O35" s="27" t="n">
        <f aca="false">O34+O34*'Allgemeine Eingaben'!$C$9/100</f>
        <v>16196.0367717335</v>
      </c>
      <c r="P35" s="21" t="n">
        <f aca="false">$E$12</f>
        <v>23000</v>
      </c>
    </row>
    <row r="36" customFormat="false" ht="12.75" hidden="false" customHeight="false" outlineLevel="0" collapsed="false">
      <c r="A36" s="24" t="n">
        <f aca="false">A35+1</f>
        <v>2020</v>
      </c>
      <c r="B36" s="24" t="n">
        <v>13</v>
      </c>
      <c r="C36" s="24" t="n">
        <f aca="false">ROUND('Allgemeine Eingaben'!$C$1*$E$8*(100-'Allgemeine Eingaben'!$C$2)/100*$E$9/100*$E$10/100*(100-$E$11)/100*(100-((B36-1))*'Allgemeine Eingaben'!$C$3)/100,0)</f>
        <v>4000</v>
      </c>
      <c r="D36" s="24" t="n">
        <f aca="false">$E$12*(100-'Allgemeine Eingaben'!$C$5)/100*(100-B36*5)/100</f>
        <v>6440</v>
      </c>
      <c r="E36" s="25" t="n">
        <f aca="false">IF(B36/'Allgemeine Eingaben'!$C$11&lt;=1,PMT('Allgemeine Eingaben'!$C$10/12/100,12*'Allgemeine Eingaben'!$C$11,$E$14)*(-1),0)</f>
        <v>109.701387646299</v>
      </c>
      <c r="F36" s="25" t="n">
        <f aca="false">IF(B36/'Allgemeine Eingaben'!$C$11&lt;=1,(E36-$E$14/12/'Allgemeine Eingaben'!$C$11)*12,0)</f>
        <v>449.749985088917</v>
      </c>
      <c r="G36" s="24" t="n">
        <f aca="false">D35-D36</f>
        <v>920</v>
      </c>
      <c r="H36" s="24" t="n">
        <f aca="false">ROUND(H35*(100+'Allgemeine Eingaben'!$C$8)/100,0)</f>
        <v>112</v>
      </c>
      <c r="I36" s="26" t="n">
        <f aca="false">C36*'Allgemeine Eingaben'!$C$6</f>
        <v>1870</v>
      </c>
      <c r="J36" s="26" t="n">
        <f aca="false">I36-F36-H36-G36</f>
        <v>388.250014911082</v>
      </c>
      <c r="K36" s="26" t="n">
        <f aca="false">J36*'Allgemeine Eingaben'!$C$4/100</f>
        <v>58.2375022366624</v>
      </c>
      <c r="L36" s="26" t="n">
        <f aca="false">I36-H36-K36-E36*12</f>
        <v>383.345846007754</v>
      </c>
      <c r="M36" s="26" t="n">
        <f aca="false">N35*'Allgemeine Eingaben'!$C$9/100</f>
        <v>345.978444911785</v>
      </c>
      <c r="N36" s="26" t="n">
        <f aca="false">N35+L36+M36</f>
        <v>9167.82294730455</v>
      </c>
      <c r="O36" s="27" t="n">
        <f aca="false">O35+O35*'Allgemeine Eingaben'!$C$9/100</f>
        <v>16860.0742793746</v>
      </c>
      <c r="P36" s="21" t="n">
        <f aca="false">$E$12</f>
        <v>23000</v>
      </c>
    </row>
    <row r="37" customFormat="false" ht="12.75" hidden="false" customHeight="false" outlineLevel="0" collapsed="false">
      <c r="A37" s="24" t="n">
        <f aca="false">A36+1</f>
        <v>2021</v>
      </c>
      <c r="B37" s="24" t="n">
        <v>14</v>
      </c>
      <c r="C37" s="24" t="n">
        <f aca="false">ROUND('Allgemeine Eingaben'!$C$1*$E$8*(100-'Allgemeine Eingaben'!$C$2)/100*$E$9/100*$E$10/100*(100-$E$11)/100*(100-((B37-1))*'Allgemeine Eingaben'!$C$3)/100,0)</f>
        <v>3964</v>
      </c>
      <c r="D37" s="24" t="n">
        <f aca="false">$E$12*(100-'Allgemeine Eingaben'!$C$5)/100*(100-B37*5)/100</f>
        <v>5520</v>
      </c>
      <c r="E37" s="25" t="n">
        <f aca="false">IF(B37/'Allgemeine Eingaben'!$C$11&lt;=1,PMT('Allgemeine Eingaben'!$C$10/12/100,12*'Allgemeine Eingaben'!$C$11,$E$14)*(-1),0)</f>
        <v>109.701387646299</v>
      </c>
      <c r="F37" s="25" t="n">
        <f aca="false">IF(B37/'Allgemeine Eingaben'!$C$11&lt;=1,(E37-$E$14/12/'Allgemeine Eingaben'!$C$11)*12,0)</f>
        <v>449.749985088917</v>
      </c>
      <c r="G37" s="24" t="n">
        <f aca="false">D36-D37</f>
        <v>920</v>
      </c>
      <c r="H37" s="24" t="n">
        <f aca="false">ROUND(H36*(100+'Allgemeine Eingaben'!$C$8)/100,0)</f>
        <v>113</v>
      </c>
      <c r="I37" s="26" t="n">
        <f aca="false">C37*'Allgemeine Eingaben'!$C$6</f>
        <v>1853.17</v>
      </c>
      <c r="J37" s="26" t="n">
        <f aca="false">I37-F37-H37-G37</f>
        <v>370.420014911083</v>
      </c>
      <c r="K37" s="26" t="n">
        <f aca="false">J37*'Allgemeine Eingaben'!$C$4/100</f>
        <v>55.5630022366624</v>
      </c>
      <c r="L37" s="26" t="n">
        <f aca="false">I37-H37-K37-E37*12</f>
        <v>368.190346007754</v>
      </c>
      <c r="M37" s="26" t="n">
        <f aca="false">N36*'Allgemeine Eingaben'!$C$9/100</f>
        <v>375.880740839486</v>
      </c>
      <c r="N37" s="26" t="n">
        <f aca="false">N36+L37+M37</f>
        <v>9911.89403415179</v>
      </c>
      <c r="O37" s="27" t="n">
        <f aca="false">O36+O36*'Allgemeine Eingaben'!$C$9/100</f>
        <v>17551.3373248289</v>
      </c>
      <c r="P37" s="21" t="n">
        <f aca="false">$E$12</f>
        <v>23000</v>
      </c>
    </row>
    <row r="38" customFormat="false" ht="12.75" hidden="false" customHeight="false" outlineLevel="0" collapsed="false">
      <c r="A38" s="24" t="n">
        <f aca="false">A37+1</f>
        <v>2022</v>
      </c>
      <c r="B38" s="24" t="n">
        <v>15</v>
      </c>
      <c r="C38" s="24" t="n">
        <f aca="false">ROUND('Allgemeine Eingaben'!$C$1*$E$8*(100-'Allgemeine Eingaben'!$C$2)/100*$E$9/100*$E$10/100*(100-$E$11)/100*(100-((B38-1))*'Allgemeine Eingaben'!$C$3)/100,0)</f>
        <v>3929</v>
      </c>
      <c r="D38" s="24" t="n">
        <f aca="false">$E$12*(100-'Allgemeine Eingaben'!$C$5)/100*(100-B38*5)/100</f>
        <v>4600</v>
      </c>
      <c r="E38" s="25" t="n">
        <f aca="false">IF(B38/'Allgemeine Eingaben'!$C$11&lt;=1,PMT('Allgemeine Eingaben'!$C$10/12/100,12*'Allgemeine Eingaben'!$C$11,$E$14)*(-1),0)</f>
        <v>109.701387646299</v>
      </c>
      <c r="F38" s="25" t="n">
        <f aca="false">IF(B38/'Allgemeine Eingaben'!$C$11&lt;=1,(E38-$E$14/12/'Allgemeine Eingaben'!$C$11)*12,0)</f>
        <v>449.749985088917</v>
      </c>
      <c r="G38" s="24" t="n">
        <f aca="false">D37-D38</f>
        <v>920</v>
      </c>
      <c r="H38" s="24" t="n">
        <f aca="false">ROUND(H37*(100+'Allgemeine Eingaben'!$C$8)/100,0)</f>
        <v>114</v>
      </c>
      <c r="I38" s="26" t="n">
        <f aca="false">C38*'Allgemeine Eingaben'!$C$6</f>
        <v>1836.8075</v>
      </c>
      <c r="J38" s="26" t="n">
        <f aca="false">I38-F38-H38-G38</f>
        <v>353.057514911083</v>
      </c>
      <c r="K38" s="26" t="n">
        <f aca="false">J38*'Allgemeine Eingaben'!$C$4/100</f>
        <v>52.9586272366624</v>
      </c>
      <c r="L38" s="26" t="n">
        <f aca="false">I38-H38-K38-E38*12</f>
        <v>353.432221007754</v>
      </c>
      <c r="M38" s="26" t="n">
        <f aca="false">N37*'Allgemeine Eingaben'!$C$9/100</f>
        <v>406.387655400223</v>
      </c>
      <c r="N38" s="26" t="n">
        <f aca="false">N37+L38+M38</f>
        <v>10671.7139105598</v>
      </c>
      <c r="O38" s="27" t="n">
        <f aca="false">O37+O37*'Allgemeine Eingaben'!$C$9/100</f>
        <v>18270.9421551469</v>
      </c>
      <c r="P38" s="21" t="n">
        <f aca="false">$E$12</f>
        <v>23000</v>
      </c>
    </row>
    <row r="39" customFormat="false" ht="12.75" hidden="false" customHeight="false" outlineLevel="0" collapsed="false">
      <c r="A39" s="24" t="n">
        <f aca="false">A38+1</f>
        <v>2023</v>
      </c>
      <c r="B39" s="24" t="n">
        <v>16</v>
      </c>
      <c r="C39" s="24" t="n">
        <f aca="false">ROUND('Allgemeine Eingaben'!$C$1*$E$8*(100-'Allgemeine Eingaben'!$C$2)/100*$E$9/100*$E$10/100*(100-$E$11)/100*(100-((B39-1))*'Allgemeine Eingaben'!$C$3)/100,0)</f>
        <v>3894</v>
      </c>
      <c r="D39" s="24" t="n">
        <f aca="false">$E$12*(100-'Allgemeine Eingaben'!$C$5)/100*(100-B39*5)/100</f>
        <v>3680</v>
      </c>
      <c r="E39" s="25" t="n">
        <f aca="false">IF(B39/'Allgemeine Eingaben'!$C$11&lt;=1,PMT('Allgemeine Eingaben'!$C$10/12/100,12*'Allgemeine Eingaben'!$C$11,$E$14)*(-1),0)</f>
        <v>0</v>
      </c>
      <c r="F39" s="25" t="n">
        <f aca="false">IF(B39/'Allgemeine Eingaben'!$C$11&lt;=1,(E39-$E$14/12/'Allgemeine Eingaben'!$C$11)*12,0)</f>
        <v>0</v>
      </c>
      <c r="G39" s="24" t="n">
        <f aca="false">D38-D39</f>
        <v>920</v>
      </c>
      <c r="H39" s="24" t="n">
        <f aca="false">ROUND(H38*(100+'Allgemeine Eingaben'!$C$8)/100,0)</f>
        <v>115</v>
      </c>
      <c r="I39" s="26" t="n">
        <f aca="false">C39*'Allgemeine Eingaben'!$C$6</f>
        <v>1820.445</v>
      </c>
      <c r="J39" s="26" t="n">
        <f aca="false">I39-F39-H39-G39</f>
        <v>785.445</v>
      </c>
      <c r="K39" s="26" t="n">
        <f aca="false">J39*'Allgemeine Eingaben'!$C$4/100</f>
        <v>117.81675</v>
      </c>
      <c r="L39" s="26" t="n">
        <f aca="false">I39-H39-K39-E39*12</f>
        <v>1587.62825</v>
      </c>
      <c r="M39" s="26" t="n">
        <f aca="false">N38*'Allgemeine Eingaben'!$C$9/100</f>
        <v>437.54027033295</v>
      </c>
      <c r="N39" s="26" t="n">
        <f aca="false">N38+L39+M39</f>
        <v>12696.8824308927</v>
      </c>
      <c r="O39" s="27" t="n">
        <f aca="false">O38+O38*'Allgemeine Eingaben'!$C$9/100</f>
        <v>19020.0507835079</v>
      </c>
      <c r="P39" s="21" t="n">
        <f aca="false">$E$12</f>
        <v>23000</v>
      </c>
    </row>
    <row r="40" customFormat="false" ht="12.75" hidden="false" customHeight="false" outlineLevel="0" collapsed="false">
      <c r="A40" s="24" t="n">
        <f aca="false">A39+1</f>
        <v>2024</v>
      </c>
      <c r="B40" s="24" t="n">
        <v>17</v>
      </c>
      <c r="C40" s="24" t="n">
        <f aca="false">ROUND('Allgemeine Eingaben'!$C$1*$E$8*(100-'Allgemeine Eingaben'!$C$2)/100*$E$9/100*$E$10/100*(100-$E$11)/100*(100-((B40-1))*'Allgemeine Eingaben'!$C$3)/100,0)</f>
        <v>3858</v>
      </c>
      <c r="D40" s="24" t="n">
        <f aca="false">$E$12*(100-'Allgemeine Eingaben'!$C$5)/100*(100-B40*5)/100</f>
        <v>2760</v>
      </c>
      <c r="E40" s="25" t="n">
        <f aca="false">IF(B40/'Allgemeine Eingaben'!$C$11&lt;=1,PMT('Allgemeine Eingaben'!$C$10/12/100,12*'Allgemeine Eingaben'!$C$11,$E$14)*(-1),0)</f>
        <v>0</v>
      </c>
      <c r="F40" s="25" t="n">
        <f aca="false">IF(B40/'Allgemeine Eingaben'!$C$11&lt;=1,(E40-$E$14/12/'Allgemeine Eingaben'!$C$11)*12,0)</f>
        <v>0</v>
      </c>
      <c r="G40" s="24" t="n">
        <f aca="false">D39-D40</f>
        <v>920</v>
      </c>
      <c r="H40" s="24" t="n">
        <f aca="false">ROUND(H39*(100+'Allgemeine Eingaben'!$C$8)/100,0)</f>
        <v>116</v>
      </c>
      <c r="I40" s="26" t="n">
        <f aca="false">C40*'Allgemeine Eingaben'!$C$6</f>
        <v>1803.615</v>
      </c>
      <c r="J40" s="26" t="n">
        <f aca="false">I40-F40-H40-G40</f>
        <v>767.615</v>
      </c>
      <c r="K40" s="26" t="n">
        <f aca="false">J40*'Allgemeine Eingaben'!$C$4/100</f>
        <v>115.14225</v>
      </c>
      <c r="L40" s="26" t="n">
        <f aca="false">I40-H40-K40-E40*12</f>
        <v>1572.47275</v>
      </c>
      <c r="M40" s="26" t="n">
        <f aca="false">N39*'Allgemeine Eingaben'!$C$9/100</f>
        <v>520.572179666601</v>
      </c>
      <c r="N40" s="26" t="n">
        <f aca="false">N39+L40+M40</f>
        <v>14789.9273605593</v>
      </c>
      <c r="O40" s="27" t="n">
        <f aca="false">O39+O39*'Allgemeine Eingaben'!$C$9/100</f>
        <v>19799.8728656318</v>
      </c>
      <c r="P40" s="21" t="n">
        <f aca="false">$E$12</f>
        <v>23000</v>
      </c>
    </row>
    <row r="41" customFormat="false" ht="12.75" hidden="false" customHeight="false" outlineLevel="0" collapsed="false">
      <c r="A41" s="24" t="n">
        <f aca="false">A40+1</f>
        <v>2025</v>
      </c>
      <c r="B41" s="24" t="n">
        <v>18</v>
      </c>
      <c r="C41" s="24" t="n">
        <f aca="false">ROUND('Allgemeine Eingaben'!$C$1*$E$8*(100-'Allgemeine Eingaben'!$C$2)/100*$E$9/100*$E$10/100*(100-$E$11)/100*(100-((B41-1))*'Allgemeine Eingaben'!$C$3)/100,0)</f>
        <v>3823</v>
      </c>
      <c r="D41" s="24" t="n">
        <f aca="false">$E$12*(100-'Allgemeine Eingaben'!$C$5)/100*(100-B41*5)/100</f>
        <v>1840</v>
      </c>
      <c r="E41" s="25" t="n">
        <f aca="false">IF(B41/'Allgemeine Eingaben'!$C$11&lt;=1,PMT('Allgemeine Eingaben'!$C$10/12/100,12*'Allgemeine Eingaben'!$C$11,$E$14)*(-1),0)</f>
        <v>0</v>
      </c>
      <c r="F41" s="25" t="n">
        <f aca="false">IF(B41/'Allgemeine Eingaben'!$C$11&lt;=1,(E41-$E$14/12/'Allgemeine Eingaben'!$C$11)*12,0)</f>
        <v>0</v>
      </c>
      <c r="G41" s="24" t="n">
        <f aca="false">D40-D41</f>
        <v>920</v>
      </c>
      <c r="H41" s="24" t="n">
        <f aca="false">ROUND(H40*(100+'Allgemeine Eingaben'!$C$8)/100,0)</f>
        <v>117</v>
      </c>
      <c r="I41" s="26" t="n">
        <f aca="false">C41*'Allgemeine Eingaben'!$C$6</f>
        <v>1787.2525</v>
      </c>
      <c r="J41" s="26" t="n">
        <f aca="false">I41-F41-H41-G41</f>
        <v>750.2525</v>
      </c>
      <c r="K41" s="26" t="n">
        <f aca="false">J41*'Allgemeine Eingaben'!$C$4/100</f>
        <v>112.537875</v>
      </c>
      <c r="L41" s="26" t="n">
        <f aca="false">I41-H41-K41-E41*12</f>
        <v>1557.714625</v>
      </c>
      <c r="M41" s="26" t="n">
        <f aca="false">N40*'Allgemeine Eingaben'!$C$9/100</f>
        <v>606.387021782932</v>
      </c>
      <c r="N41" s="26" t="n">
        <f aca="false">N40+L41+M41</f>
        <v>16954.0290073422</v>
      </c>
      <c r="O41" s="27" t="n">
        <f aca="false">O40+O40*'Allgemeine Eingaben'!$C$9/100</f>
        <v>20611.6676531227</v>
      </c>
      <c r="P41" s="21" t="n">
        <f aca="false">$E$12</f>
        <v>23000</v>
      </c>
    </row>
    <row r="42" customFormat="false" ht="12.75" hidden="false" customHeight="false" outlineLevel="0" collapsed="false">
      <c r="A42" s="24" t="n">
        <f aca="false">A41+1</f>
        <v>2026</v>
      </c>
      <c r="B42" s="24" t="n">
        <v>19</v>
      </c>
      <c r="C42" s="24" t="n">
        <f aca="false">ROUND('Allgemeine Eingaben'!$C$1*$E$8*(100-'Allgemeine Eingaben'!$C$2)/100*$E$9/100*$E$10/100*(100-$E$11)/100*(100-((B42-1))*'Allgemeine Eingaben'!$C$3)/100,0)</f>
        <v>3787</v>
      </c>
      <c r="D42" s="24" t="n">
        <f aca="false">$E$12*(100-'Allgemeine Eingaben'!$C$5)/100*(100-B42*5)/100</f>
        <v>920</v>
      </c>
      <c r="E42" s="25" t="n">
        <f aca="false">IF(B42/'Allgemeine Eingaben'!$C$11&lt;=1,PMT('Allgemeine Eingaben'!$C$10/12/100,12*'Allgemeine Eingaben'!$C$11,$E$14)*(-1),0)</f>
        <v>0</v>
      </c>
      <c r="F42" s="25" t="n">
        <f aca="false">IF(B42/'Allgemeine Eingaben'!$C$11&lt;=1,(E42-$E$14/12/'Allgemeine Eingaben'!$C$11)*12,0)</f>
        <v>0</v>
      </c>
      <c r="G42" s="24" t="n">
        <f aca="false">D41-D42</f>
        <v>920</v>
      </c>
      <c r="H42" s="24" t="n">
        <f aca="false">ROUND(H41*(100+'Allgemeine Eingaben'!$C$8)/100,0)</f>
        <v>118</v>
      </c>
      <c r="I42" s="26" t="n">
        <f aca="false">C42*'Allgemeine Eingaben'!$C$6</f>
        <v>1770.4225</v>
      </c>
      <c r="J42" s="26" t="n">
        <f aca="false">I42-F42-H42-G42</f>
        <v>732.4225</v>
      </c>
      <c r="K42" s="26" t="n">
        <f aca="false">J42*'Allgemeine Eingaben'!$C$4/100</f>
        <v>109.863375</v>
      </c>
      <c r="L42" s="26" t="n">
        <f aca="false">I42-H42-K42-E42*12</f>
        <v>1542.559125</v>
      </c>
      <c r="M42" s="26" t="n">
        <f aca="false">N41*'Allgemeine Eingaben'!$C$9/100</f>
        <v>695.115189301032</v>
      </c>
      <c r="N42" s="26" t="n">
        <f aca="false">N41+L42+M42</f>
        <v>19191.7033216433</v>
      </c>
      <c r="O42" s="27" t="n">
        <f aca="false">O41+O41*'Allgemeine Eingaben'!$C$9/100</f>
        <v>21456.7460269007</v>
      </c>
      <c r="P42" s="21" t="n">
        <f aca="false">$E$12</f>
        <v>23000</v>
      </c>
    </row>
    <row r="43" customFormat="false" ht="12.75" hidden="false" customHeight="false" outlineLevel="0" collapsed="false">
      <c r="A43" s="24" t="n">
        <f aca="false">A42+1</f>
        <v>2027</v>
      </c>
      <c r="B43" s="24" t="n">
        <v>20</v>
      </c>
      <c r="C43" s="24" t="n">
        <f aca="false">ROUND('Allgemeine Eingaben'!$C$1*$E$8*(100-'Allgemeine Eingaben'!$C$2)/100*$E$9/100*$E$10/100*(100-$E$11)/100*(100-((B43-1))*'Allgemeine Eingaben'!$C$3)/100,0)</f>
        <v>3752</v>
      </c>
      <c r="D43" s="24" t="n">
        <f aca="false">$E$12*(100-'Allgemeine Eingaben'!$C$5)/100*(100-B43*5)/100</f>
        <v>0</v>
      </c>
      <c r="E43" s="25" t="n">
        <f aca="false">IF(B43/'Allgemeine Eingaben'!$C$11&lt;=1,PMT('Allgemeine Eingaben'!$C$10/12/100,12*'Allgemeine Eingaben'!$C$11,$E$14)*(-1),0)</f>
        <v>0</v>
      </c>
      <c r="F43" s="25" t="n">
        <f aca="false">IF(B43/'Allgemeine Eingaben'!$C$11&lt;=1,(E43-$E$14/12/'Allgemeine Eingaben'!$C$11)*12,0)</f>
        <v>0</v>
      </c>
      <c r="G43" s="24" t="n">
        <f aca="false">D42-D43</f>
        <v>920</v>
      </c>
      <c r="H43" s="24" t="n">
        <f aca="false">ROUND(H42*(100+'Allgemeine Eingaben'!$C$8)/100,0)</f>
        <v>119</v>
      </c>
      <c r="I43" s="26" t="n">
        <f aca="false">C43*'Allgemeine Eingaben'!$C$6</f>
        <v>1754.06</v>
      </c>
      <c r="J43" s="26" t="n">
        <f aca="false">I43-F43-H43-G43</f>
        <v>715.06</v>
      </c>
      <c r="K43" s="26" t="n">
        <f aca="false">J43*'Allgemeine Eingaben'!$C$4/100</f>
        <v>107.259</v>
      </c>
      <c r="L43" s="26" t="n">
        <f aca="false">I43-H43-K43-E43*12</f>
        <v>1527.801</v>
      </c>
      <c r="M43" s="26" t="n">
        <f aca="false">N42*'Allgemeine Eingaben'!$C$9/100</f>
        <v>786.859836187374</v>
      </c>
      <c r="N43" s="26" t="n">
        <f aca="false">N42+L43+M43</f>
        <v>21506.3641578307</v>
      </c>
      <c r="O43" s="27" t="n">
        <f aca="false">O42+O42*'Allgemeine Eingaben'!$C$9/100</f>
        <v>22336.4726140036</v>
      </c>
      <c r="P43" s="21" t="n">
        <f aca="false">$E$12</f>
        <v>23000</v>
      </c>
    </row>
    <row r="44" customFormat="false" ht="12.75" hidden="false" customHeight="false" outlineLevel="0" collapsed="false">
      <c r="A44" s="24" t="n">
        <f aca="false">A43+1</f>
        <v>2028</v>
      </c>
      <c r="B44" s="24" t="n">
        <v>21</v>
      </c>
      <c r="C44" s="24" t="n">
        <f aca="false">ROUND('Allgemeine Eingaben'!$C$1*$E$8*(100-'Allgemeine Eingaben'!$C$2)/100*$E$9/100*$E$10/100*(100-$E$11)/100*(100-((B44-1))*'Allgemeine Eingaben'!$C$3)/100,0)</f>
        <v>3717</v>
      </c>
      <c r="D44" s="24" t="n">
        <f aca="false">0</f>
        <v>0</v>
      </c>
      <c r="E44" s="25" t="n">
        <f aca="false">IF(B44/'Allgemeine Eingaben'!$C$11&lt;=1,PMT('Allgemeine Eingaben'!$C$10/12/100,12*'Allgemeine Eingaben'!$C$11,$E$14)*(-1),0)</f>
        <v>0</v>
      </c>
      <c r="F44" s="25" t="n">
        <f aca="false">IF(B44/'Allgemeine Eingaben'!$C$11&lt;=1,(E44-$E$14/12/'Allgemeine Eingaben'!$C$11)*12,0)</f>
        <v>0</v>
      </c>
      <c r="G44" s="24" t="n">
        <v>0</v>
      </c>
      <c r="H44" s="24" t="n">
        <f aca="false">ROUND(H43*(100+'Allgemeine Eingaben'!$C$8)/100,0)</f>
        <v>120</v>
      </c>
      <c r="I44" s="26" t="n">
        <f aca="false">C44*'Allgemeine Eingaben'!$C$6</f>
        <v>1737.6975</v>
      </c>
      <c r="J44" s="26" t="n">
        <f aca="false">I44-F44-H44-G44</f>
        <v>1617.6975</v>
      </c>
      <c r="K44" s="26" t="n">
        <f aca="false">J44*'Allgemeine Eingaben'!$C$4/100</f>
        <v>242.654625</v>
      </c>
      <c r="L44" s="26" t="n">
        <f aca="false">I44-H44-K44-E44*12</f>
        <v>1375.042875</v>
      </c>
      <c r="M44" s="26" t="n">
        <f aca="false">N43*'Allgemeine Eingaben'!$C$9/100</f>
        <v>881.760930471056</v>
      </c>
      <c r="N44" s="26" t="n">
        <f aca="false">N43+L44+M44</f>
        <v>23763.1679633017</v>
      </c>
      <c r="O44" s="27" t="n">
        <f aca="false">O43+O43*'Allgemeine Eingaben'!$C$9/100</f>
        <v>23252.2679911778</v>
      </c>
      <c r="P44" s="21" t="n">
        <f aca="false">$E$12</f>
        <v>23000</v>
      </c>
    </row>
    <row r="45" customFormat="false" ht="12.75" hidden="false" customHeight="false" outlineLevel="0" collapsed="false">
      <c r="L45" s="28"/>
    </row>
    <row r="46" customFormat="false" ht="12.75" hidden="false" customHeight="false" outlineLevel="0" collapsed="false">
      <c r="L46" s="28"/>
    </row>
    <row r="47" customFormat="false" ht="12.75" hidden="false" customHeight="false" outlineLevel="0" collapsed="false">
      <c r="L47" s="28"/>
    </row>
    <row r="48" customFormat="false" ht="12.75" hidden="false" customHeight="false" outlineLevel="0" collapsed="false">
      <c r="L48" s="28"/>
    </row>
    <row r="50" customFormat="false" ht="12.75" hidden="false" customHeight="false" outlineLevel="0" collapsed="false">
      <c r="A50" s="17"/>
      <c r="B50" s="17"/>
      <c r="C50" s="17"/>
      <c r="D50" s="18"/>
      <c r="E50" s="18"/>
      <c r="F50" s="18"/>
      <c r="G50" s="18"/>
      <c r="H50" s="18"/>
      <c r="I50" s="18"/>
      <c r="J50" s="18"/>
      <c r="K50" s="18"/>
      <c r="L50" s="29"/>
    </row>
    <row r="51" customFormat="false" ht="12.75" hidden="false" customHeight="false" outlineLevel="0" collapsed="false">
      <c r="A51" s="17"/>
      <c r="B51" s="17"/>
      <c r="C51" s="17"/>
      <c r="D51" s="18"/>
      <c r="E51" s="18"/>
      <c r="F51" s="18"/>
      <c r="G51" s="18"/>
      <c r="H51" s="18"/>
      <c r="I51" s="18"/>
      <c r="J51" s="18"/>
      <c r="K51" s="18"/>
      <c r="L51" s="18"/>
    </row>
    <row r="52" customFormat="false" ht="12.75" hidden="false" customHeight="false" outlineLevel="0" collapsed="false">
      <c r="A52" s="22"/>
      <c r="B52" s="22"/>
      <c r="C52" s="22"/>
      <c r="L52" s="30"/>
    </row>
    <row r="53" customFormat="false" ht="12.75" hidden="false" customHeight="false" outlineLevel="0" collapsed="false">
      <c r="A53" s="24"/>
      <c r="B53" s="24"/>
      <c r="C53" s="24"/>
      <c r="I53" s="31"/>
      <c r="J53" s="31"/>
      <c r="K53" s="31"/>
      <c r="L53" s="32"/>
    </row>
    <row r="54" customFormat="false" ht="12.75" hidden="false" customHeight="false" outlineLevel="0" collapsed="false">
      <c r="A54" s="24"/>
      <c r="B54" s="24"/>
      <c r="C54" s="24"/>
      <c r="I54" s="31"/>
      <c r="J54" s="31"/>
      <c r="K54" s="31"/>
      <c r="L54" s="32"/>
    </row>
    <row r="55" customFormat="false" ht="12.75" hidden="false" customHeight="false" outlineLevel="0" collapsed="false">
      <c r="A55" s="24"/>
      <c r="B55" s="24"/>
      <c r="C55" s="24"/>
      <c r="I55" s="31"/>
      <c r="J55" s="31"/>
      <c r="K55" s="31"/>
      <c r="L55" s="32"/>
    </row>
    <row r="56" customFormat="false" ht="12.75" hidden="false" customHeight="true" outlineLevel="0" collapsed="false">
      <c r="A56" s="24"/>
      <c r="B56" s="24"/>
      <c r="C56" s="24"/>
      <c r="I56" s="33" t="s">
        <v>78</v>
      </c>
      <c r="J56" s="33"/>
      <c r="K56" s="33"/>
      <c r="L56" s="33"/>
      <c r="M56" s="33"/>
      <c r="N56" s="33"/>
      <c r="O56" s="33"/>
    </row>
    <row r="57" customFormat="false" ht="12.75" hidden="false" customHeight="false" outlineLevel="0" collapsed="false">
      <c r="A57" s="24"/>
      <c r="B57" s="24"/>
      <c r="C57" s="24"/>
      <c r="I57" s="33"/>
      <c r="J57" s="33"/>
      <c r="K57" s="33"/>
      <c r="L57" s="33"/>
      <c r="M57" s="33"/>
      <c r="N57" s="33"/>
      <c r="O57" s="33"/>
    </row>
    <row r="58" customFormat="false" ht="12.75" hidden="false" customHeight="false" outlineLevel="0" collapsed="false">
      <c r="A58" s="24"/>
      <c r="B58" s="24"/>
      <c r="C58" s="24"/>
      <c r="I58" s="33"/>
      <c r="J58" s="33"/>
      <c r="K58" s="33"/>
      <c r="L58" s="33"/>
      <c r="M58" s="33"/>
      <c r="N58" s="33"/>
      <c r="O58" s="33"/>
    </row>
    <row r="59" customFormat="false" ht="12.75" hidden="false" customHeight="false" outlineLevel="0" collapsed="false">
      <c r="A59" s="24"/>
      <c r="B59" s="24"/>
      <c r="C59" s="24"/>
      <c r="I59" s="33"/>
      <c r="J59" s="33"/>
      <c r="K59" s="33"/>
      <c r="L59" s="33"/>
      <c r="M59" s="33"/>
      <c r="N59" s="33"/>
      <c r="O59" s="33"/>
    </row>
    <row r="60" customFormat="false" ht="12.75" hidden="false" customHeight="false" outlineLevel="0" collapsed="false">
      <c r="A60" s="24"/>
      <c r="B60" s="24"/>
      <c r="C60" s="24"/>
      <c r="I60" s="33"/>
      <c r="J60" s="33"/>
      <c r="K60" s="33"/>
      <c r="L60" s="33"/>
      <c r="M60" s="33"/>
      <c r="N60" s="33"/>
      <c r="O60" s="33"/>
    </row>
    <row r="61" customFormat="false" ht="12.75" hidden="false" customHeight="false" outlineLevel="0" collapsed="false">
      <c r="A61" s="24"/>
      <c r="B61" s="24"/>
      <c r="C61" s="24"/>
      <c r="I61" s="31"/>
      <c r="J61" s="31"/>
      <c r="K61" s="31"/>
      <c r="L61" s="32"/>
    </row>
    <row r="62" customFormat="false" ht="12.75" hidden="false" customHeight="false" outlineLevel="0" collapsed="false">
      <c r="A62" s="24"/>
      <c r="B62" s="24"/>
      <c r="C62" s="24"/>
      <c r="I62" s="31"/>
      <c r="J62" s="31"/>
      <c r="K62" s="31"/>
      <c r="L62" s="32"/>
    </row>
    <row r="63" customFormat="false" ht="12.75" hidden="false" customHeight="false" outlineLevel="0" collapsed="false">
      <c r="A63" s="24"/>
      <c r="B63" s="24"/>
      <c r="C63" s="24"/>
      <c r="I63" s="31"/>
      <c r="J63" s="31"/>
      <c r="K63" s="31"/>
      <c r="L63" s="32"/>
    </row>
    <row r="64" customFormat="false" ht="12.75" hidden="false" customHeight="false" outlineLevel="0" collapsed="false">
      <c r="A64" s="24"/>
      <c r="B64" s="24"/>
      <c r="C64" s="24"/>
      <c r="I64" s="31"/>
      <c r="J64" s="31"/>
      <c r="K64" s="31"/>
      <c r="L64" s="32"/>
    </row>
    <row r="65" customFormat="false" ht="12.75" hidden="false" customHeight="false" outlineLevel="0" collapsed="false">
      <c r="A65" s="24"/>
      <c r="B65" s="24"/>
      <c r="C65" s="24"/>
      <c r="I65" s="31"/>
      <c r="J65" s="31"/>
      <c r="K65" s="31"/>
      <c r="L65" s="32"/>
    </row>
    <row r="66" customFormat="false" ht="12.75" hidden="false" customHeight="false" outlineLevel="0" collapsed="false">
      <c r="A66" s="24"/>
      <c r="B66" s="24"/>
      <c r="C66" s="24"/>
      <c r="I66" s="31"/>
      <c r="J66" s="31"/>
      <c r="K66" s="31"/>
      <c r="L66" s="32"/>
    </row>
    <row r="67" customFormat="false" ht="12.75" hidden="false" customHeight="false" outlineLevel="0" collapsed="false">
      <c r="A67" s="24"/>
      <c r="B67" s="24"/>
      <c r="C67" s="24"/>
      <c r="I67" s="31"/>
      <c r="J67" s="31"/>
      <c r="K67" s="31"/>
      <c r="L67" s="32"/>
    </row>
    <row r="68" customFormat="false" ht="12.75" hidden="false" customHeight="false" outlineLevel="0" collapsed="false">
      <c r="A68" s="24"/>
      <c r="B68" s="24"/>
      <c r="C68" s="24"/>
      <c r="I68" s="31"/>
      <c r="J68" s="31"/>
      <c r="K68" s="31"/>
      <c r="L68" s="32"/>
    </row>
    <row r="69" customFormat="false" ht="12.75" hidden="false" customHeight="false" outlineLevel="0" collapsed="false">
      <c r="A69" s="24"/>
      <c r="B69" s="24"/>
      <c r="C69" s="24"/>
      <c r="I69" s="31"/>
      <c r="J69" s="31"/>
      <c r="K69" s="31"/>
      <c r="L69" s="32"/>
    </row>
    <row r="70" customFormat="false" ht="12.75" hidden="false" customHeight="false" outlineLevel="0" collapsed="false">
      <c r="A70" s="24"/>
      <c r="B70" s="24"/>
      <c r="C70" s="24"/>
      <c r="I70" s="31"/>
      <c r="J70" s="31"/>
      <c r="K70" s="31"/>
      <c r="L70" s="32"/>
    </row>
    <row r="71" customFormat="false" ht="12.75" hidden="false" customHeight="false" outlineLevel="0" collapsed="false">
      <c r="A71" s="24"/>
      <c r="B71" s="24"/>
      <c r="C71" s="24"/>
      <c r="I71" s="31"/>
      <c r="J71" s="31"/>
      <c r="K71" s="31"/>
      <c r="L71" s="32"/>
    </row>
    <row r="72" customFormat="false" ht="12.75" hidden="false" customHeight="false" outlineLevel="0" collapsed="false">
      <c r="A72" s="24"/>
      <c r="B72" s="24"/>
      <c r="C72" s="24"/>
      <c r="I72" s="31"/>
      <c r="J72" s="31"/>
      <c r="K72" s="31"/>
      <c r="L72" s="32"/>
    </row>
    <row r="73" customFormat="false" ht="12.75" hidden="false" customHeight="false" outlineLevel="0" collapsed="false">
      <c r="A73" s="24"/>
      <c r="B73" s="24"/>
      <c r="C73" s="24"/>
      <c r="I73" s="31"/>
      <c r="J73" s="31"/>
      <c r="K73" s="31"/>
      <c r="L73" s="32"/>
    </row>
  </sheetData>
  <sheetProtection sheet="true" password="da8c" objects="true" scenarios="true" selectLockedCells="true"/>
  <mergeCells count="18">
    <mergeCell ref="A1:C1"/>
    <mergeCell ref="A3:C3"/>
    <mergeCell ref="F3:L3"/>
    <mergeCell ref="F4:L4"/>
    <mergeCell ref="F5:L5"/>
    <mergeCell ref="F6:L6"/>
    <mergeCell ref="F7:L7"/>
    <mergeCell ref="F8:L8"/>
    <mergeCell ref="F9:L9"/>
    <mergeCell ref="F10:L10"/>
    <mergeCell ref="F11:L11"/>
    <mergeCell ref="A12:C12"/>
    <mergeCell ref="F12:L12"/>
    <mergeCell ref="A13:C13"/>
    <mergeCell ref="F13:L13"/>
    <mergeCell ref="F14:L14"/>
    <mergeCell ref="A20:C20"/>
    <mergeCell ref="I56:O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E24 E14"/>
    </sheetView>
  </sheetViews>
  <sheetFormatPr defaultColWidth="11.0546875" defaultRowHeight="12.75" zeroHeight="false" outlineLevelRow="0" outlineLevelCol="0"/>
  <cols>
    <col collapsed="false" customWidth="true" hidden="false" outlineLevel="0" max="5" min="5" style="0" width="21.99"/>
    <col collapsed="false" customWidth="true" hidden="false" outlineLevel="0" max="10" min="10" style="0" width="12.28"/>
    <col collapsed="false" customWidth="true" hidden="false" outlineLevel="0" max="14" min="14" style="0" width="12.28"/>
  </cols>
  <sheetData>
    <row r="1" customFormat="false" ht="20.25" hidden="false" customHeight="false" outlineLevel="0" collapsed="false">
      <c r="A1" s="9" t="s">
        <v>32</v>
      </c>
      <c r="B1" s="9"/>
      <c r="C1" s="9"/>
      <c r="D1" s="10" t="s">
        <v>79</v>
      </c>
    </row>
    <row r="3" s="15" customFormat="true" ht="15.75" hidden="false" customHeight="true" outlineLevel="0" collapsed="false">
      <c r="A3" s="11" t="s">
        <v>34</v>
      </c>
      <c r="B3" s="11"/>
      <c r="C3" s="11"/>
      <c r="D3" s="12"/>
      <c r="E3" s="13" t="s">
        <v>80</v>
      </c>
      <c r="F3" s="14" t="s">
        <v>36</v>
      </c>
      <c r="G3" s="14"/>
      <c r="H3" s="14"/>
      <c r="I3" s="14"/>
      <c r="J3" s="14"/>
      <c r="K3" s="14"/>
      <c r="L3" s="14"/>
    </row>
    <row r="4" s="15" customFormat="true" ht="15.75" hidden="false" customHeight="true" outlineLevel="0" collapsed="false">
      <c r="A4" s="12" t="s">
        <v>37</v>
      </c>
      <c r="B4" s="12"/>
      <c r="C4" s="12"/>
      <c r="D4" s="12"/>
      <c r="E4" s="13" t="n">
        <v>25</v>
      </c>
      <c r="F4" s="14" t="s">
        <v>38</v>
      </c>
      <c r="G4" s="14"/>
      <c r="H4" s="14"/>
      <c r="I4" s="14"/>
      <c r="J4" s="14"/>
      <c r="K4" s="14"/>
      <c r="L4" s="14"/>
    </row>
    <row r="5" s="15" customFormat="true" ht="15.75" hidden="false" customHeight="true" outlineLevel="0" collapsed="false">
      <c r="A5" s="12" t="s">
        <v>39</v>
      </c>
      <c r="B5" s="12"/>
      <c r="C5" s="12"/>
      <c r="D5" s="12" t="s">
        <v>40</v>
      </c>
      <c r="E5" s="13" t="n">
        <v>1660</v>
      </c>
      <c r="F5" s="14" t="s">
        <v>41</v>
      </c>
      <c r="G5" s="14"/>
      <c r="H5" s="14"/>
      <c r="I5" s="14"/>
      <c r="J5" s="14"/>
      <c r="K5" s="14"/>
      <c r="L5" s="14"/>
    </row>
    <row r="6" s="15" customFormat="true" ht="15.75" hidden="false" customHeight="true" outlineLevel="0" collapsed="false">
      <c r="A6" s="12" t="s">
        <v>42</v>
      </c>
      <c r="B6" s="12"/>
      <c r="C6" s="12"/>
      <c r="D6" s="12" t="s">
        <v>40</v>
      </c>
      <c r="E6" s="13" t="n">
        <v>830</v>
      </c>
      <c r="F6" s="14" t="s">
        <v>43</v>
      </c>
      <c r="G6" s="14"/>
      <c r="H6" s="14"/>
      <c r="I6" s="14"/>
      <c r="J6" s="14"/>
      <c r="K6" s="14"/>
      <c r="L6" s="14"/>
    </row>
    <row r="7" s="15" customFormat="true" ht="39" hidden="false" customHeight="true" outlineLevel="0" collapsed="false">
      <c r="A7" s="12" t="s">
        <v>44</v>
      </c>
      <c r="B7" s="12"/>
      <c r="C7" s="12"/>
      <c r="D7" s="12" t="s">
        <v>7</v>
      </c>
      <c r="E7" s="13" t="n">
        <v>95</v>
      </c>
      <c r="F7" s="14" t="s">
        <v>45</v>
      </c>
      <c r="G7" s="14"/>
      <c r="H7" s="14"/>
      <c r="I7" s="14"/>
      <c r="J7" s="14"/>
      <c r="K7" s="14"/>
      <c r="L7" s="14"/>
    </row>
    <row r="8" s="15" customFormat="true" ht="15.75" hidden="false" customHeight="true" outlineLevel="0" collapsed="false">
      <c r="A8" s="12" t="s">
        <v>46</v>
      </c>
      <c r="B8" s="12"/>
      <c r="C8" s="12"/>
      <c r="D8" s="12" t="s">
        <v>47</v>
      </c>
      <c r="E8" s="16" t="n">
        <f aca="false">E5*E6/1000000*E4*E7/100</f>
        <v>32.72275</v>
      </c>
      <c r="F8" s="14" t="s">
        <v>48</v>
      </c>
      <c r="G8" s="14"/>
      <c r="H8" s="14"/>
      <c r="I8" s="14"/>
      <c r="J8" s="14"/>
      <c r="K8" s="14"/>
      <c r="L8" s="14"/>
    </row>
    <row r="9" s="15" customFormat="true" ht="15.75" hidden="false" customHeight="true" outlineLevel="0" collapsed="false">
      <c r="A9" s="12" t="s">
        <v>49</v>
      </c>
      <c r="B9" s="12"/>
      <c r="C9" s="12"/>
      <c r="D9" s="12" t="s">
        <v>7</v>
      </c>
      <c r="E9" s="13" t="n">
        <v>13.9</v>
      </c>
      <c r="F9" s="14" t="s">
        <v>50</v>
      </c>
      <c r="G9" s="14"/>
      <c r="H9" s="14"/>
      <c r="I9" s="14"/>
      <c r="J9" s="14"/>
      <c r="K9" s="14"/>
      <c r="L9" s="14"/>
    </row>
    <row r="10" s="15" customFormat="true" ht="15.75" hidden="false" customHeight="true" outlineLevel="0" collapsed="false">
      <c r="A10" s="12" t="s">
        <v>51</v>
      </c>
      <c r="B10" s="12"/>
      <c r="C10" s="12"/>
      <c r="D10" s="12" t="s">
        <v>7</v>
      </c>
      <c r="E10" s="13" t="n">
        <v>95</v>
      </c>
      <c r="F10" s="14" t="s">
        <v>52</v>
      </c>
      <c r="G10" s="14"/>
      <c r="H10" s="14"/>
      <c r="I10" s="14"/>
      <c r="J10" s="14"/>
      <c r="K10" s="14"/>
      <c r="L10" s="14"/>
    </row>
    <row r="11" s="15" customFormat="true" ht="15.75" hidden="false" customHeight="true" outlineLevel="0" collapsed="false">
      <c r="A11" s="12" t="s">
        <v>53</v>
      </c>
      <c r="B11" s="12"/>
      <c r="C11" s="12"/>
      <c r="D11" s="12" t="s">
        <v>7</v>
      </c>
      <c r="E11" s="13" t="n">
        <v>0.2</v>
      </c>
      <c r="F11" s="14" t="s">
        <v>54</v>
      </c>
      <c r="G11" s="14"/>
      <c r="H11" s="14"/>
      <c r="I11" s="14"/>
      <c r="J11" s="14"/>
      <c r="K11" s="14"/>
      <c r="L11" s="14"/>
    </row>
    <row r="12" s="15" customFormat="true" ht="15.75" hidden="false" customHeight="true" outlineLevel="0" collapsed="false">
      <c r="A12" s="11" t="s">
        <v>55</v>
      </c>
      <c r="B12" s="11"/>
      <c r="C12" s="11"/>
      <c r="D12" s="12" t="s">
        <v>56</v>
      </c>
      <c r="E12" s="13" t="n">
        <v>23000</v>
      </c>
      <c r="F12" s="14" t="s">
        <v>57</v>
      </c>
      <c r="G12" s="14"/>
      <c r="H12" s="14"/>
      <c r="I12" s="14"/>
      <c r="J12" s="14"/>
      <c r="K12" s="14"/>
      <c r="L12" s="14"/>
    </row>
    <row r="13" s="15" customFormat="true" ht="15.75" hidden="false" customHeight="true" outlineLevel="0" collapsed="false">
      <c r="A13" s="11" t="s">
        <v>58</v>
      </c>
      <c r="B13" s="11"/>
      <c r="C13" s="11"/>
      <c r="D13" s="12" t="s">
        <v>56</v>
      </c>
      <c r="E13" s="13" t="n">
        <v>23000</v>
      </c>
      <c r="F13" s="14" t="s">
        <v>59</v>
      </c>
      <c r="G13" s="14"/>
      <c r="H13" s="14"/>
      <c r="I13" s="14"/>
      <c r="J13" s="14"/>
      <c r="K13" s="14"/>
      <c r="L13" s="14"/>
    </row>
    <row r="14" s="15" customFormat="true" ht="15.75" hidden="false" customHeight="true" outlineLevel="0" collapsed="false">
      <c r="A14" s="12" t="s">
        <v>60</v>
      </c>
      <c r="B14" s="12"/>
      <c r="C14" s="12"/>
      <c r="D14" s="12" t="s">
        <v>56</v>
      </c>
      <c r="E14" s="16" t="n">
        <f aca="false">E12-E13</f>
        <v>0</v>
      </c>
      <c r="F14" s="14" t="s">
        <v>48</v>
      </c>
      <c r="G14" s="14"/>
      <c r="H14" s="14"/>
      <c r="I14" s="14"/>
      <c r="J14" s="14"/>
      <c r="K14" s="14"/>
      <c r="L14" s="14"/>
    </row>
    <row r="20" customFormat="false" ht="20.25" hidden="false" customHeight="true" outlineLevel="0" collapsed="false">
      <c r="A20" s="9" t="s">
        <v>61</v>
      </c>
      <c r="B20" s="9"/>
      <c r="C20" s="9"/>
    </row>
    <row r="21" customFormat="false" ht="51" hidden="false" customHeight="false" outlineLevel="0" collapsed="false">
      <c r="A21" s="17" t="s">
        <v>62</v>
      </c>
      <c r="B21" s="17" t="s">
        <v>62</v>
      </c>
      <c r="C21" s="17" t="s">
        <v>63</v>
      </c>
      <c r="D21" s="18" t="s">
        <v>64</v>
      </c>
      <c r="E21" s="18" t="s">
        <v>65</v>
      </c>
      <c r="F21" s="18" t="s">
        <v>66</v>
      </c>
      <c r="G21" s="18" t="s">
        <v>67</v>
      </c>
      <c r="H21" s="18" t="s">
        <v>68</v>
      </c>
      <c r="I21" s="18" t="s">
        <v>69</v>
      </c>
      <c r="J21" s="18" t="s">
        <v>70</v>
      </c>
      <c r="K21" s="18" t="s">
        <v>71</v>
      </c>
      <c r="L21" s="18" t="s">
        <v>72</v>
      </c>
      <c r="M21" s="18" t="s">
        <v>73</v>
      </c>
      <c r="N21" s="18" t="s">
        <v>74</v>
      </c>
      <c r="O21" s="19" t="s">
        <v>75</v>
      </c>
      <c r="P21" s="20" t="s">
        <v>76</v>
      </c>
    </row>
    <row r="22" customFormat="false" ht="12.75" hidden="false" customHeight="false" outlineLevel="0" collapsed="false">
      <c r="A22" s="17"/>
      <c r="B22" s="17"/>
      <c r="C22" s="17" t="s">
        <v>77</v>
      </c>
      <c r="D22" s="18" t="s">
        <v>56</v>
      </c>
      <c r="E22" s="18" t="s">
        <v>56</v>
      </c>
      <c r="F22" s="18" t="s">
        <v>56</v>
      </c>
      <c r="G22" s="18" t="s">
        <v>56</v>
      </c>
      <c r="H22" s="18" t="s">
        <v>56</v>
      </c>
      <c r="I22" s="18" t="s">
        <v>56</v>
      </c>
      <c r="J22" s="18" t="s">
        <v>56</v>
      </c>
      <c r="K22" s="18" t="s">
        <v>56</v>
      </c>
      <c r="L22" s="18" t="s">
        <v>56</v>
      </c>
      <c r="M22" s="18" t="s">
        <v>56</v>
      </c>
      <c r="N22" s="18" t="s">
        <v>56</v>
      </c>
      <c r="O22" s="19" t="s">
        <v>56</v>
      </c>
      <c r="P22" s="21"/>
    </row>
    <row r="23" customFormat="false" ht="12.75" hidden="false" customHeight="false" outlineLevel="0" collapsed="false">
      <c r="A23" s="22"/>
      <c r="B23" s="22"/>
      <c r="C23" s="22"/>
      <c r="O23" s="23"/>
      <c r="P23" s="21"/>
    </row>
    <row r="24" customFormat="false" ht="12.75" hidden="false" customHeight="false" outlineLevel="0" collapsed="false">
      <c r="A24" s="24" t="n">
        <f aca="false">'Allgemeine Eingaben'!C12</f>
        <v>2008</v>
      </c>
      <c r="B24" s="24" t="n">
        <v>1</v>
      </c>
      <c r="C24" s="24" t="n">
        <f aca="false">ROUND('Allgemeine Eingaben'!$C$1*$E$8*(100-'Allgemeine Eingaben'!$C$2)/100*$E$9/100*$E$10/100*(100-$E$11)/100*(100-((B24-1))*'Allgemeine Eingaben'!$C$3)/100,0)</f>
        <v>4425</v>
      </c>
      <c r="D24" s="24" t="n">
        <f aca="false">$E$12*(100-'Allgemeine Eingaben'!$C$5)/100*(100-B24*5)/100</f>
        <v>17480</v>
      </c>
      <c r="E24" s="25" t="n">
        <f aca="false">IF(B24/'Allgemeine Eingaben'!$C$11&lt;=1,PMT('Allgemeine Eingaben'!$C$10/12/100,12*'Allgemeine Eingaben'!$C$11,$E$14)*(-1),0)</f>
        <v>0</v>
      </c>
      <c r="F24" s="25" t="n">
        <f aca="false">IF(B24/'Allgemeine Eingaben'!$C$11&lt;=1,(E24-$E$14/12/'Allgemeine Eingaben'!$C$11)*12,0)</f>
        <v>0</v>
      </c>
      <c r="G24" s="24" t="n">
        <f aca="false">$E$12-D24</f>
        <v>5520</v>
      </c>
      <c r="H24" s="24" t="n">
        <f aca="false">'Allgemeine Eingaben'!$C$7</f>
        <v>100</v>
      </c>
      <c r="I24" s="26" t="n">
        <f aca="false">C24*'Allgemeine Eingaben'!$C$6</f>
        <v>2068.6875</v>
      </c>
      <c r="J24" s="26" t="n">
        <f aca="false">I24-F24-H24-G24</f>
        <v>-3551.3125</v>
      </c>
      <c r="K24" s="26" t="n">
        <f aca="false">J24*'Allgemeine Eingaben'!$C$4/100</f>
        <v>-532.696875</v>
      </c>
      <c r="L24" s="26" t="n">
        <f aca="false">I24-H24-K24-E24*12</f>
        <v>2501.384375</v>
      </c>
      <c r="M24" s="26"/>
      <c r="N24" s="26" t="n">
        <f aca="false">$L$24</f>
        <v>2501.384375</v>
      </c>
      <c r="O24" s="27" t="n">
        <f aca="false">$E$13+$E$13*'Allgemeine Eingaben'!$C$9/100</f>
        <v>23943</v>
      </c>
      <c r="P24" s="21" t="n">
        <f aca="false">$E$12</f>
        <v>23000</v>
      </c>
    </row>
    <row r="25" customFormat="false" ht="12.75" hidden="false" customHeight="false" outlineLevel="0" collapsed="false">
      <c r="A25" s="24" t="n">
        <f aca="false">A24+1</f>
        <v>2009</v>
      </c>
      <c r="B25" s="24" t="n">
        <v>2</v>
      </c>
      <c r="C25" s="24" t="n">
        <f aca="false">ROUND('Allgemeine Eingaben'!$C$1*$E$8*(100-'Allgemeine Eingaben'!$C$2)/100*$E$9/100*$E$10/100*(100-$E$11)/100*(100-((B25-1))*'Allgemeine Eingaben'!$C$3)/100,0)</f>
        <v>4389</v>
      </c>
      <c r="D25" s="24" t="n">
        <f aca="false">$E$12*(100-'Allgemeine Eingaben'!$C$5)/100*(100-B25*5)/100</f>
        <v>16560</v>
      </c>
      <c r="E25" s="25" t="n">
        <f aca="false">IF(B25/'Allgemeine Eingaben'!$C$11&lt;=1,PMT('Allgemeine Eingaben'!$C$10/12/100,12*'Allgemeine Eingaben'!$C$11,$E$14)*(-1),0)</f>
        <v>0</v>
      </c>
      <c r="F25" s="25" t="n">
        <f aca="false">IF(B25/'Allgemeine Eingaben'!$C$11&lt;=1,(E25-$E$14/12/'Allgemeine Eingaben'!$C$11)*12,0)</f>
        <v>0</v>
      </c>
      <c r="G25" s="24" t="n">
        <f aca="false">D24-D25</f>
        <v>920</v>
      </c>
      <c r="H25" s="24" t="n">
        <f aca="false">ROUND(H24*(100+'Allgemeine Eingaben'!$C$8)/100,0)</f>
        <v>101</v>
      </c>
      <c r="I25" s="26" t="n">
        <f aca="false">C25*'Allgemeine Eingaben'!$C$6</f>
        <v>2051.8575</v>
      </c>
      <c r="J25" s="26" t="n">
        <f aca="false">I25-F25-H25-G25</f>
        <v>1030.8575</v>
      </c>
      <c r="K25" s="26" t="n">
        <f aca="false">J25*'Allgemeine Eingaben'!$C$4/100</f>
        <v>154.628625</v>
      </c>
      <c r="L25" s="26" t="n">
        <f aca="false">I25-H25-K25-E25*12</f>
        <v>1796.228875</v>
      </c>
      <c r="M25" s="26" t="n">
        <f aca="false">N24*'Allgemeine Eingaben'!$C$9/100</f>
        <v>102.556759375</v>
      </c>
      <c r="N25" s="26" t="n">
        <f aca="false">N24+L25+M25</f>
        <v>4400.170009375</v>
      </c>
      <c r="O25" s="27" t="n">
        <f aca="false">O24+O24*'Allgemeine Eingaben'!$C$9/100</f>
        <v>24924.663</v>
      </c>
      <c r="P25" s="21" t="n">
        <f aca="false">$E$12</f>
        <v>23000</v>
      </c>
    </row>
    <row r="26" customFormat="false" ht="12.75" hidden="false" customHeight="false" outlineLevel="0" collapsed="false">
      <c r="A26" s="24" t="n">
        <f aca="false">A25+1</f>
        <v>2010</v>
      </c>
      <c r="B26" s="24" t="n">
        <v>3</v>
      </c>
      <c r="C26" s="24" t="n">
        <f aca="false">ROUND('Allgemeine Eingaben'!$C$1*$E$8*(100-'Allgemeine Eingaben'!$C$2)/100*$E$9/100*$E$10/100*(100-$E$11)/100*(100-((B26-1))*'Allgemeine Eingaben'!$C$3)/100,0)</f>
        <v>4354</v>
      </c>
      <c r="D26" s="24" t="n">
        <f aca="false">$E$12*(100-'Allgemeine Eingaben'!$C$5)/100*(100-B26*5)/100</f>
        <v>15640</v>
      </c>
      <c r="E26" s="25" t="n">
        <f aca="false">IF(B26/'Allgemeine Eingaben'!$C$11&lt;=1,PMT('Allgemeine Eingaben'!$C$10/12/100,12*'Allgemeine Eingaben'!$C$11,$E$14)*(-1),0)</f>
        <v>0</v>
      </c>
      <c r="F26" s="25" t="n">
        <f aca="false">IF(B26/'Allgemeine Eingaben'!$C$11&lt;=1,(E26-$E$14/12/'Allgemeine Eingaben'!$C$11)*12,0)</f>
        <v>0</v>
      </c>
      <c r="G26" s="24" t="n">
        <f aca="false">D25-D26</f>
        <v>920</v>
      </c>
      <c r="H26" s="24" t="n">
        <f aca="false">ROUND(H25*(100+'Allgemeine Eingaben'!$C$8)/100,0)</f>
        <v>102</v>
      </c>
      <c r="I26" s="26" t="n">
        <f aca="false">C26*'Allgemeine Eingaben'!$C$6</f>
        <v>2035.495</v>
      </c>
      <c r="J26" s="26" t="n">
        <f aca="false">I26-F26-H26-G26</f>
        <v>1013.495</v>
      </c>
      <c r="K26" s="26" t="n">
        <f aca="false">J26*'Allgemeine Eingaben'!$C$4/100</f>
        <v>152.02425</v>
      </c>
      <c r="L26" s="26" t="n">
        <f aca="false">I26-H26-K26-E26*12</f>
        <v>1781.47075</v>
      </c>
      <c r="M26" s="26" t="n">
        <f aca="false">N25*'Allgemeine Eingaben'!$C$9/100</f>
        <v>180.406970384375</v>
      </c>
      <c r="N26" s="26" t="n">
        <f aca="false">N25+L26+M26</f>
        <v>6362.04772975938</v>
      </c>
      <c r="O26" s="27" t="n">
        <f aca="false">O25+O25*'Allgemeine Eingaben'!$C$9/100</f>
        <v>25946.574183</v>
      </c>
      <c r="P26" s="21" t="n">
        <f aca="false">$E$12</f>
        <v>23000</v>
      </c>
    </row>
    <row r="27" customFormat="false" ht="12.75" hidden="false" customHeight="false" outlineLevel="0" collapsed="false">
      <c r="A27" s="24" t="n">
        <f aca="false">A26+1</f>
        <v>2011</v>
      </c>
      <c r="B27" s="24" t="n">
        <v>4</v>
      </c>
      <c r="C27" s="24" t="n">
        <f aca="false">ROUND('Allgemeine Eingaben'!$C$1*$E$8*(100-'Allgemeine Eingaben'!$C$2)/100*$E$9/100*$E$10/100*(100-$E$11)/100*(100-((B27-1))*'Allgemeine Eingaben'!$C$3)/100,0)</f>
        <v>4318</v>
      </c>
      <c r="D27" s="24" t="n">
        <f aca="false">$E$12*(100-'Allgemeine Eingaben'!$C$5)/100*(100-B27*5)/100</f>
        <v>14720</v>
      </c>
      <c r="E27" s="25" t="n">
        <f aca="false">IF(B27/'Allgemeine Eingaben'!$C$11&lt;=1,PMT('Allgemeine Eingaben'!$C$10/12/100,12*'Allgemeine Eingaben'!$C$11,$E$14)*(-1),0)</f>
        <v>0</v>
      </c>
      <c r="F27" s="25" t="n">
        <f aca="false">IF(B27/'Allgemeine Eingaben'!$C$11&lt;=1,(E27-$E$14/12/'Allgemeine Eingaben'!$C$11)*12,0)</f>
        <v>0</v>
      </c>
      <c r="G27" s="24" t="n">
        <f aca="false">D26-D27</f>
        <v>920</v>
      </c>
      <c r="H27" s="24" t="n">
        <f aca="false">ROUND(H26*(100+'Allgemeine Eingaben'!$C$8)/100,0)</f>
        <v>103</v>
      </c>
      <c r="I27" s="26" t="n">
        <f aca="false">C27*'Allgemeine Eingaben'!$C$6</f>
        <v>2018.665</v>
      </c>
      <c r="J27" s="26" t="n">
        <f aca="false">I27-F27-H27-G27</f>
        <v>995.665</v>
      </c>
      <c r="K27" s="26" t="n">
        <f aca="false">J27*'Allgemeine Eingaben'!$C$4/100</f>
        <v>149.34975</v>
      </c>
      <c r="L27" s="26" t="n">
        <f aca="false">I27-H27-K27-E27*12</f>
        <v>1766.31525</v>
      </c>
      <c r="M27" s="26" t="n">
        <f aca="false">N26*'Allgemeine Eingaben'!$C$9/100</f>
        <v>260.843956920134</v>
      </c>
      <c r="N27" s="26" t="n">
        <f aca="false">N26+L27+M27</f>
        <v>8389.20693667951</v>
      </c>
      <c r="O27" s="27" t="n">
        <f aca="false">O26+O26*'Allgemeine Eingaben'!$C$9/100</f>
        <v>27010.383724503</v>
      </c>
      <c r="P27" s="21" t="n">
        <f aca="false">$E$12</f>
        <v>23000</v>
      </c>
    </row>
    <row r="28" customFormat="false" ht="12.75" hidden="false" customHeight="false" outlineLevel="0" collapsed="false">
      <c r="A28" s="24" t="n">
        <f aca="false">A27+1</f>
        <v>2012</v>
      </c>
      <c r="B28" s="24" t="n">
        <v>5</v>
      </c>
      <c r="C28" s="24" t="n">
        <f aca="false">ROUND('Allgemeine Eingaben'!$C$1*$E$8*(100-'Allgemeine Eingaben'!$C$2)/100*$E$9/100*$E$10/100*(100-$E$11)/100*(100-((B28-1))*'Allgemeine Eingaben'!$C$3)/100,0)</f>
        <v>4283</v>
      </c>
      <c r="D28" s="24" t="n">
        <f aca="false">$E$12*(100-'Allgemeine Eingaben'!$C$5)/100*(100-B28*5)/100</f>
        <v>13800</v>
      </c>
      <c r="E28" s="25" t="n">
        <f aca="false">IF(B28/'Allgemeine Eingaben'!$C$11&lt;=1,PMT('Allgemeine Eingaben'!$C$10/12/100,12*'Allgemeine Eingaben'!$C$11,$E$14)*(-1),0)</f>
        <v>0</v>
      </c>
      <c r="F28" s="25" t="n">
        <f aca="false">IF(B28/'Allgemeine Eingaben'!$C$11&lt;=1,(E28-$E$14/12/'Allgemeine Eingaben'!$C$11)*12,0)</f>
        <v>0</v>
      </c>
      <c r="G28" s="24" t="n">
        <f aca="false">D27-D28</f>
        <v>920</v>
      </c>
      <c r="H28" s="24" t="n">
        <f aca="false">ROUND(H27*(100+'Allgemeine Eingaben'!$C$8)/100,0)</f>
        <v>104</v>
      </c>
      <c r="I28" s="26" t="n">
        <f aca="false">C28*'Allgemeine Eingaben'!$C$6</f>
        <v>2002.3025</v>
      </c>
      <c r="J28" s="26" t="n">
        <f aca="false">I28-F28-H28-G28</f>
        <v>978.3025</v>
      </c>
      <c r="K28" s="26" t="n">
        <f aca="false">J28*'Allgemeine Eingaben'!$C$4/100</f>
        <v>146.745375</v>
      </c>
      <c r="L28" s="26" t="n">
        <f aca="false">I28-H28-K28-E28*12</f>
        <v>1751.557125</v>
      </c>
      <c r="M28" s="26" t="n">
        <f aca="false">N27*'Allgemeine Eingaben'!$C$9/100</f>
        <v>343.95748440386</v>
      </c>
      <c r="N28" s="26" t="n">
        <f aca="false">N27+L28+M28</f>
        <v>10484.7215460834</v>
      </c>
      <c r="O28" s="27" t="n">
        <f aca="false">O27+O27*'Allgemeine Eingaben'!$C$9/100</f>
        <v>28117.8094572076</v>
      </c>
      <c r="P28" s="21" t="n">
        <f aca="false">$E$12</f>
        <v>23000</v>
      </c>
    </row>
    <row r="29" customFormat="false" ht="12.75" hidden="false" customHeight="false" outlineLevel="0" collapsed="false">
      <c r="A29" s="24" t="n">
        <f aca="false">A28+1</f>
        <v>2013</v>
      </c>
      <c r="B29" s="24" t="n">
        <v>6</v>
      </c>
      <c r="C29" s="24" t="n">
        <f aca="false">ROUND('Allgemeine Eingaben'!$C$1*$E$8*(100-'Allgemeine Eingaben'!$C$2)/100*$E$9/100*$E$10/100*(100-$E$11)/100*(100-((B29-1))*'Allgemeine Eingaben'!$C$3)/100,0)</f>
        <v>4248</v>
      </c>
      <c r="D29" s="24" t="n">
        <f aca="false">$E$12*(100-'Allgemeine Eingaben'!$C$5)/100*(100-B29*5)/100</f>
        <v>12880</v>
      </c>
      <c r="E29" s="25" t="n">
        <f aca="false">IF(B29/'Allgemeine Eingaben'!$C$11&lt;=1,PMT('Allgemeine Eingaben'!$C$10/12/100,12*'Allgemeine Eingaben'!$C$11,$E$14)*(-1),0)</f>
        <v>0</v>
      </c>
      <c r="F29" s="25" t="n">
        <f aca="false">IF(B29/'Allgemeine Eingaben'!$C$11&lt;=1,(E29-$E$14/12/'Allgemeine Eingaben'!$C$11)*12,0)</f>
        <v>0</v>
      </c>
      <c r="G29" s="24" t="n">
        <f aca="false">D28-D29</f>
        <v>920</v>
      </c>
      <c r="H29" s="24" t="n">
        <f aca="false">ROUND(H28*(100+'Allgemeine Eingaben'!$C$8)/100,0)</f>
        <v>105</v>
      </c>
      <c r="I29" s="26" t="n">
        <f aca="false">C29*'Allgemeine Eingaben'!$C$6</f>
        <v>1985.94</v>
      </c>
      <c r="J29" s="26" t="n">
        <f aca="false">I29-F29-H29-G29</f>
        <v>960.94</v>
      </c>
      <c r="K29" s="26" t="n">
        <f aca="false">J29*'Allgemeine Eingaben'!$C$4/100</f>
        <v>144.141</v>
      </c>
      <c r="L29" s="26" t="n">
        <f aca="false">I29-H29-K29-E29*12</f>
        <v>1736.799</v>
      </c>
      <c r="M29" s="26" t="n">
        <f aca="false">N28*'Allgemeine Eingaben'!$C$9/100</f>
        <v>429.873583389418</v>
      </c>
      <c r="N29" s="26" t="n">
        <f aca="false">N28+L29+M29</f>
        <v>12651.3941294728</v>
      </c>
      <c r="O29" s="27" t="n">
        <f aca="false">O28+O28*'Allgemeine Eingaben'!$C$9/100</f>
        <v>29270.6396449531</v>
      </c>
      <c r="P29" s="21" t="n">
        <f aca="false">$E$12</f>
        <v>23000</v>
      </c>
    </row>
    <row r="30" customFormat="false" ht="12.75" hidden="false" customHeight="false" outlineLevel="0" collapsed="false">
      <c r="A30" s="24" t="n">
        <f aca="false">A29+1</f>
        <v>2014</v>
      </c>
      <c r="B30" s="24" t="n">
        <v>7</v>
      </c>
      <c r="C30" s="24" t="n">
        <f aca="false">ROUND('Allgemeine Eingaben'!$C$1*$E$8*(100-'Allgemeine Eingaben'!$C$2)/100*$E$9/100*$E$10/100*(100-$E$11)/100*(100-((B30-1))*'Allgemeine Eingaben'!$C$3)/100,0)</f>
        <v>4212</v>
      </c>
      <c r="D30" s="24" t="n">
        <f aca="false">$E$12*(100-'Allgemeine Eingaben'!$C$5)/100*(100-B30*5)/100</f>
        <v>11960</v>
      </c>
      <c r="E30" s="25" t="n">
        <f aca="false">IF(B30/'Allgemeine Eingaben'!$C$11&lt;=1,PMT('Allgemeine Eingaben'!$C$10/12/100,12*'Allgemeine Eingaben'!$C$11,$E$14)*(-1),0)</f>
        <v>0</v>
      </c>
      <c r="F30" s="25" t="n">
        <f aca="false">IF(B30/'Allgemeine Eingaben'!$C$11&lt;=1,(E30-$E$14/12/'Allgemeine Eingaben'!$C$11)*12,0)</f>
        <v>0</v>
      </c>
      <c r="G30" s="24" t="n">
        <f aca="false">D29-D30</f>
        <v>920</v>
      </c>
      <c r="H30" s="24" t="n">
        <f aca="false">ROUND(H29*(100+'Allgemeine Eingaben'!$C$8)/100,0)</f>
        <v>106</v>
      </c>
      <c r="I30" s="26" t="n">
        <f aca="false">C30*'Allgemeine Eingaben'!$C$6</f>
        <v>1969.11</v>
      </c>
      <c r="J30" s="26" t="n">
        <f aca="false">I30-F30-H30-G30</f>
        <v>943.11</v>
      </c>
      <c r="K30" s="26" t="n">
        <f aca="false">J30*'Allgemeine Eingaben'!$C$4/100</f>
        <v>141.4665</v>
      </c>
      <c r="L30" s="26" t="n">
        <f aca="false">I30-H30-K30-E30*12</f>
        <v>1721.6435</v>
      </c>
      <c r="M30" s="26" t="n">
        <f aca="false">N29*'Allgemeine Eingaben'!$C$9/100</f>
        <v>518.707159308384</v>
      </c>
      <c r="N30" s="26" t="n">
        <f aca="false">N29+L30+M30</f>
        <v>14891.7447887812</v>
      </c>
      <c r="O30" s="27" t="n">
        <f aca="false">O29+O29*'Allgemeine Eingaben'!$C$9/100</f>
        <v>30470.7358703962</v>
      </c>
      <c r="P30" s="21" t="n">
        <f aca="false">$E$12</f>
        <v>23000</v>
      </c>
    </row>
    <row r="31" customFormat="false" ht="12.75" hidden="false" customHeight="false" outlineLevel="0" collapsed="false">
      <c r="A31" s="24" t="n">
        <f aca="false">A30+1</f>
        <v>2015</v>
      </c>
      <c r="B31" s="24" t="n">
        <v>8</v>
      </c>
      <c r="C31" s="24" t="n">
        <f aca="false">ROUND('Allgemeine Eingaben'!$C$1*$E$8*(100-'Allgemeine Eingaben'!$C$2)/100*$E$9/100*$E$10/100*(100-$E$11)/100*(100-((B31-1))*'Allgemeine Eingaben'!$C$3)/100,0)</f>
        <v>4177</v>
      </c>
      <c r="D31" s="24" t="n">
        <f aca="false">$E$12*(100-'Allgemeine Eingaben'!$C$5)/100*(100-B31*5)/100</f>
        <v>11040</v>
      </c>
      <c r="E31" s="25" t="n">
        <f aca="false">IF(B31/'Allgemeine Eingaben'!$C$11&lt;=1,PMT('Allgemeine Eingaben'!$C$10/12/100,12*'Allgemeine Eingaben'!$C$11,$E$14)*(-1),0)</f>
        <v>0</v>
      </c>
      <c r="F31" s="25" t="n">
        <f aca="false">IF(B31/'Allgemeine Eingaben'!$C$11&lt;=1,(E31-$E$14/12/'Allgemeine Eingaben'!$C$11)*12,0)</f>
        <v>0</v>
      </c>
      <c r="G31" s="24" t="n">
        <f aca="false">D30-D31</f>
        <v>920</v>
      </c>
      <c r="H31" s="24" t="n">
        <f aca="false">ROUND(H30*(100+'Allgemeine Eingaben'!$C$8)/100,0)</f>
        <v>107</v>
      </c>
      <c r="I31" s="26" t="n">
        <f aca="false">C31*'Allgemeine Eingaben'!$C$6</f>
        <v>1952.7475</v>
      </c>
      <c r="J31" s="26" t="n">
        <f aca="false">I31-F31-H31-G31</f>
        <v>925.7475</v>
      </c>
      <c r="K31" s="26" t="n">
        <f aca="false">J31*'Allgemeine Eingaben'!$C$4/100</f>
        <v>138.862125</v>
      </c>
      <c r="L31" s="26" t="n">
        <f aca="false">I31-H31-K31-E31*12</f>
        <v>1706.885375</v>
      </c>
      <c r="M31" s="26" t="n">
        <f aca="false">N30*'Allgemeine Eingaben'!$C$9/100</f>
        <v>610.561536340028</v>
      </c>
      <c r="N31" s="26" t="n">
        <f aca="false">N30+L31+M31</f>
        <v>17209.1917001212</v>
      </c>
      <c r="O31" s="27" t="n">
        <f aca="false">O30+O30*'Allgemeine Eingaben'!$C$9/100</f>
        <v>31720.0360410825</v>
      </c>
      <c r="P31" s="21" t="n">
        <f aca="false">$E$12</f>
        <v>23000</v>
      </c>
    </row>
    <row r="32" customFormat="false" ht="12.75" hidden="false" customHeight="false" outlineLevel="0" collapsed="false">
      <c r="A32" s="24" t="n">
        <f aca="false">A31+1</f>
        <v>2016</v>
      </c>
      <c r="B32" s="24" t="n">
        <v>9</v>
      </c>
      <c r="C32" s="24" t="n">
        <f aca="false">ROUND('Allgemeine Eingaben'!$C$1*$E$8*(100-'Allgemeine Eingaben'!$C$2)/100*$E$9/100*$E$10/100*(100-$E$11)/100*(100-((B32-1))*'Allgemeine Eingaben'!$C$3)/100,0)</f>
        <v>4141</v>
      </c>
      <c r="D32" s="24" t="n">
        <f aca="false">$E$12*(100-'Allgemeine Eingaben'!$C$5)/100*(100-B32*5)/100</f>
        <v>10120</v>
      </c>
      <c r="E32" s="25" t="n">
        <f aca="false">IF(B32/'Allgemeine Eingaben'!$C$11&lt;=1,PMT('Allgemeine Eingaben'!$C$10/12/100,12*'Allgemeine Eingaben'!$C$11,$E$14)*(-1),0)</f>
        <v>0</v>
      </c>
      <c r="F32" s="25" t="n">
        <f aca="false">IF(B32/'Allgemeine Eingaben'!$C$11&lt;=1,(E32-$E$14/12/'Allgemeine Eingaben'!$C$11)*12,0)</f>
        <v>0</v>
      </c>
      <c r="G32" s="24" t="n">
        <f aca="false">D31-D32</f>
        <v>920</v>
      </c>
      <c r="H32" s="24" t="n">
        <f aca="false">ROUND(H31*(100+'Allgemeine Eingaben'!$C$8)/100,0)</f>
        <v>108</v>
      </c>
      <c r="I32" s="26" t="n">
        <f aca="false">C32*'Allgemeine Eingaben'!$C$6</f>
        <v>1935.9175</v>
      </c>
      <c r="J32" s="26" t="n">
        <f aca="false">I32-F32-H32-G32</f>
        <v>907.9175</v>
      </c>
      <c r="K32" s="26" t="n">
        <f aca="false">J32*'Allgemeine Eingaben'!$C$4/100</f>
        <v>136.187625</v>
      </c>
      <c r="L32" s="26" t="n">
        <f aca="false">I32-H32-K32-E32*12</f>
        <v>1691.729875</v>
      </c>
      <c r="M32" s="26" t="n">
        <f aca="false">N31*'Allgemeine Eingaben'!$C$9/100</f>
        <v>705.576859704969</v>
      </c>
      <c r="N32" s="26" t="n">
        <f aca="false">N31+L32+M32</f>
        <v>19606.4984348262</v>
      </c>
      <c r="O32" s="27" t="n">
        <f aca="false">O31+O31*'Allgemeine Eingaben'!$C$9/100</f>
        <v>33020.5575187668</v>
      </c>
      <c r="P32" s="21" t="n">
        <f aca="false">$E$12</f>
        <v>23000</v>
      </c>
    </row>
    <row r="33" customFormat="false" ht="12.75" hidden="false" customHeight="false" outlineLevel="0" collapsed="false">
      <c r="A33" s="24" t="n">
        <f aca="false">A32+1</f>
        <v>2017</v>
      </c>
      <c r="B33" s="24" t="n">
        <v>10</v>
      </c>
      <c r="C33" s="24" t="n">
        <f aca="false">ROUND('Allgemeine Eingaben'!$C$1*$E$8*(100-'Allgemeine Eingaben'!$C$2)/100*$E$9/100*$E$10/100*(100-$E$11)/100*(100-((B33-1))*'Allgemeine Eingaben'!$C$3)/100,0)</f>
        <v>4106</v>
      </c>
      <c r="D33" s="24" t="n">
        <f aca="false">$E$12*(100-'Allgemeine Eingaben'!$C$5)/100*(100-B33*5)/100</f>
        <v>9200</v>
      </c>
      <c r="E33" s="25" t="n">
        <f aca="false">IF(B33/'Allgemeine Eingaben'!$C$11&lt;=1,PMT('Allgemeine Eingaben'!$C$10/12/100,12*'Allgemeine Eingaben'!$C$11,$E$14)*(-1),0)</f>
        <v>0</v>
      </c>
      <c r="F33" s="25" t="n">
        <f aca="false">IF(B33/'Allgemeine Eingaben'!$C$11&lt;=1,(E33-$E$14/12/'Allgemeine Eingaben'!$C$11)*12,0)</f>
        <v>0</v>
      </c>
      <c r="G33" s="24" t="n">
        <f aca="false">D32-D33</f>
        <v>920</v>
      </c>
      <c r="H33" s="24" t="n">
        <f aca="false">ROUND(H32*(100+'Allgemeine Eingaben'!$C$8)/100,0)</f>
        <v>109</v>
      </c>
      <c r="I33" s="26" t="n">
        <f aca="false">C33*'Allgemeine Eingaben'!$C$6</f>
        <v>1919.555</v>
      </c>
      <c r="J33" s="26" t="n">
        <f aca="false">I33-F33-H33-G33</f>
        <v>890.555</v>
      </c>
      <c r="K33" s="26" t="n">
        <f aca="false">J33*'Allgemeine Eingaben'!$C$4/100</f>
        <v>133.58325</v>
      </c>
      <c r="L33" s="26" t="n">
        <f aca="false">I33-H33-K33-E33*12</f>
        <v>1676.97175</v>
      </c>
      <c r="M33" s="26" t="n">
        <f aca="false">N32*'Allgemeine Eingaben'!$C$9/100</f>
        <v>803.866435827873</v>
      </c>
      <c r="N33" s="26" t="n">
        <f aca="false">N32+L33+M33</f>
        <v>22087.336620654</v>
      </c>
      <c r="O33" s="27" t="n">
        <f aca="false">O32+O32*'Allgemeine Eingaben'!$C$9/100</f>
        <v>34374.4003770363</v>
      </c>
      <c r="P33" s="21" t="n">
        <f aca="false">$E$12</f>
        <v>23000</v>
      </c>
    </row>
    <row r="34" customFormat="false" ht="12.75" hidden="false" customHeight="false" outlineLevel="0" collapsed="false">
      <c r="A34" s="24" t="n">
        <f aca="false">A33+1</f>
        <v>2018</v>
      </c>
      <c r="B34" s="24" t="n">
        <v>11</v>
      </c>
      <c r="C34" s="24" t="n">
        <f aca="false">ROUND('Allgemeine Eingaben'!$C$1*$E$8*(100-'Allgemeine Eingaben'!$C$2)/100*$E$9/100*$E$10/100*(100-$E$11)/100*(100-((B34-1))*'Allgemeine Eingaben'!$C$3)/100,0)</f>
        <v>4071</v>
      </c>
      <c r="D34" s="24" t="n">
        <f aca="false">$E$12*(100-'Allgemeine Eingaben'!$C$5)/100*(100-B34*5)/100</f>
        <v>8280</v>
      </c>
      <c r="E34" s="25" t="n">
        <f aca="false">IF(B34/'Allgemeine Eingaben'!$C$11&lt;=1,PMT('Allgemeine Eingaben'!$C$10/12/100,12*'Allgemeine Eingaben'!$C$11,$E$14)*(-1),0)</f>
        <v>0</v>
      </c>
      <c r="F34" s="25" t="n">
        <f aca="false">IF(B34/'Allgemeine Eingaben'!$C$11&lt;=1,(E34-$E$14/12/'Allgemeine Eingaben'!$C$11)*12,0)</f>
        <v>0</v>
      </c>
      <c r="G34" s="24" t="n">
        <f aca="false">D33-D34</f>
        <v>920</v>
      </c>
      <c r="H34" s="24" t="n">
        <f aca="false">ROUND(H33*(100+'Allgemeine Eingaben'!$C$8)/100,0)</f>
        <v>110</v>
      </c>
      <c r="I34" s="26" t="n">
        <f aca="false">C34*'Allgemeine Eingaben'!$C$6</f>
        <v>1903.1925</v>
      </c>
      <c r="J34" s="26" t="n">
        <f aca="false">I34-F34-H34-G34</f>
        <v>873.1925</v>
      </c>
      <c r="K34" s="26" t="n">
        <f aca="false">J34*'Allgemeine Eingaben'!$C$4/100</f>
        <v>130.978875</v>
      </c>
      <c r="L34" s="26" t="n">
        <f aca="false">I34-H34-K34-E34*12</f>
        <v>1662.213625</v>
      </c>
      <c r="M34" s="26" t="n">
        <f aca="false">N33*'Allgemeine Eingaben'!$C$9/100</f>
        <v>905.580801446816</v>
      </c>
      <c r="N34" s="26" t="n">
        <f aca="false">N33+L34+M34</f>
        <v>24655.1310471009</v>
      </c>
      <c r="O34" s="27" t="n">
        <f aca="false">O33+O33*'Allgemeine Eingaben'!$C$9/100</f>
        <v>35783.7507924948</v>
      </c>
      <c r="P34" s="21" t="n">
        <f aca="false">$E$12</f>
        <v>23000</v>
      </c>
    </row>
    <row r="35" customFormat="false" ht="12.75" hidden="false" customHeight="false" outlineLevel="0" collapsed="false">
      <c r="A35" s="24" t="n">
        <f aca="false">A34+1</f>
        <v>2019</v>
      </c>
      <c r="B35" s="24" t="n">
        <v>12</v>
      </c>
      <c r="C35" s="24" t="n">
        <f aca="false">ROUND('Allgemeine Eingaben'!$C$1*$E$8*(100-'Allgemeine Eingaben'!$C$2)/100*$E$9/100*$E$10/100*(100-$E$11)/100*(100-((B35-1))*'Allgemeine Eingaben'!$C$3)/100,0)</f>
        <v>4035</v>
      </c>
      <c r="D35" s="24" t="n">
        <f aca="false">$E$12*(100-'Allgemeine Eingaben'!$C$5)/100*(100-B35*5)/100</f>
        <v>7360</v>
      </c>
      <c r="E35" s="25" t="n">
        <f aca="false">IF(B35/'Allgemeine Eingaben'!$C$11&lt;=1,PMT('Allgemeine Eingaben'!$C$10/12/100,12*'Allgemeine Eingaben'!$C$11,$E$14)*(-1),0)</f>
        <v>0</v>
      </c>
      <c r="F35" s="25" t="n">
        <f aca="false">IF(B35/'Allgemeine Eingaben'!$C$11&lt;=1,(E35-$E$14/12/'Allgemeine Eingaben'!$C$11)*12,0)</f>
        <v>0</v>
      </c>
      <c r="G35" s="24" t="n">
        <f aca="false">D34-D35</f>
        <v>920</v>
      </c>
      <c r="H35" s="24" t="n">
        <f aca="false">ROUND(H34*(100+'Allgemeine Eingaben'!$C$8)/100,0)</f>
        <v>111</v>
      </c>
      <c r="I35" s="26" t="n">
        <f aca="false">C35*'Allgemeine Eingaben'!$C$6</f>
        <v>1886.3625</v>
      </c>
      <c r="J35" s="26" t="n">
        <f aca="false">I35-F35-H35-G35</f>
        <v>855.3625</v>
      </c>
      <c r="K35" s="26" t="n">
        <f aca="false">J35*'Allgemeine Eingaben'!$C$4/100</f>
        <v>128.304375</v>
      </c>
      <c r="L35" s="26" t="n">
        <f aca="false">I35-H35-K35-E35*12</f>
        <v>1647.058125</v>
      </c>
      <c r="M35" s="26" t="n">
        <f aca="false">N34*'Allgemeine Eingaben'!$C$9/100</f>
        <v>1010.86037293114</v>
      </c>
      <c r="N35" s="26" t="n">
        <f aca="false">N34+L35+M35</f>
        <v>27313.049545032</v>
      </c>
      <c r="O35" s="27" t="n">
        <f aca="false">O34+O34*'Allgemeine Eingaben'!$C$9/100</f>
        <v>37250.8845749871</v>
      </c>
      <c r="P35" s="21" t="n">
        <f aca="false">$E$12</f>
        <v>23000</v>
      </c>
    </row>
    <row r="36" customFormat="false" ht="12.75" hidden="false" customHeight="false" outlineLevel="0" collapsed="false">
      <c r="A36" s="24" t="n">
        <f aca="false">A35+1</f>
        <v>2020</v>
      </c>
      <c r="B36" s="24" t="n">
        <v>13</v>
      </c>
      <c r="C36" s="24" t="n">
        <f aca="false">ROUND('Allgemeine Eingaben'!$C$1*$E$8*(100-'Allgemeine Eingaben'!$C$2)/100*$E$9/100*$E$10/100*(100-$E$11)/100*(100-((B36-1))*'Allgemeine Eingaben'!$C$3)/100,0)</f>
        <v>4000</v>
      </c>
      <c r="D36" s="24" t="n">
        <f aca="false">$E$12*(100-'Allgemeine Eingaben'!$C$5)/100*(100-B36*5)/100</f>
        <v>6440</v>
      </c>
      <c r="E36" s="25" t="n">
        <f aca="false">IF(B36/'Allgemeine Eingaben'!$C$11&lt;=1,PMT('Allgemeine Eingaben'!$C$10/12/100,12*'Allgemeine Eingaben'!$C$11,$E$14)*(-1),0)</f>
        <v>0</v>
      </c>
      <c r="F36" s="25" t="n">
        <f aca="false">IF(B36/'Allgemeine Eingaben'!$C$11&lt;=1,(E36-$E$14/12/'Allgemeine Eingaben'!$C$11)*12,0)</f>
        <v>0</v>
      </c>
      <c r="G36" s="24" t="n">
        <f aca="false">D35-D36</f>
        <v>920</v>
      </c>
      <c r="H36" s="24" t="n">
        <f aca="false">ROUND(H35*(100+'Allgemeine Eingaben'!$C$8)/100,0)</f>
        <v>112</v>
      </c>
      <c r="I36" s="26" t="n">
        <f aca="false">C36*'Allgemeine Eingaben'!$C$6</f>
        <v>1870</v>
      </c>
      <c r="J36" s="26" t="n">
        <f aca="false">I36-F36-H36-G36</f>
        <v>838</v>
      </c>
      <c r="K36" s="26" t="n">
        <f aca="false">J36*'Allgemeine Eingaben'!$C$4/100</f>
        <v>125.7</v>
      </c>
      <c r="L36" s="26" t="n">
        <f aca="false">I36-H36-K36-E36*12</f>
        <v>1632.3</v>
      </c>
      <c r="M36" s="26" t="n">
        <f aca="false">N35*'Allgemeine Eingaben'!$C$9/100</f>
        <v>1119.83503134631</v>
      </c>
      <c r="N36" s="26" t="n">
        <f aca="false">N35+L36+M36</f>
        <v>30065.1845763783</v>
      </c>
      <c r="O36" s="27" t="n">
        <f aca="false">O35+O35*'Allgemeine Eingaben'!$C$9/100</f>
        <v>38778.1708425615</v>
      </c>
      <c r="P36" s="21" t="n">
        <f aca="false">$E$12</f>
        <v>23000</v>
      </c>
    </row>
    <row r="37" customFormat="false" ht="12.75" hidden="false" customHeight="false" outlineLevel="0" collapsed="false">
      <c r="A37" s="24" t="n">
        <f aca="false">A36+1</f>
        <v>2021</v>
      </c>
      <c r="B37" s="24" t="n">
        <v>14</v>
      </c>
      <c r="C37" s="24" t="n">
        <f aca="false">ROUND('Allgemeine Eingaben'!$C$1*$E$8*(100-'Allgemeine Eingaben'!$C$2)/100*$E$9/100*$E$10/100*(100-$E$11)/100*(100-((B37-1))*'Allgemeine Eingaben'!$C$3)/100,0)</f>
        <v>3964</v>
      </c>
      <c r="D37" s="24" t="n">
        <f aca="false">$E$12*(100-'Allgemeine Eingaben'!$C$5)/100*(100-B37*5)/100</f>
        <v>5520</v>
      </c>
      <c r="E37" s="25" t="n">
        <f aca="false">IF(B37/'Allgemeine Eingaben'!$C$11&lt;=1,PMT('Allgemeine Eingaben'!$C$10/12/100,12*'Allgemeine Eingaben'!$C$11,$E$14)*(-1),0)</f>
        <v>0</v>
      </c>
      <c r="F37" s="25" t="n">
        <f aca="false">IF(B37/'Allgemeine Eingaben'!$C$11&lt;=1,(E37-$E$14/12/'Allgemeine Eingaben'!$C$11)*12,0)</f>
        <v>0</v>
      </c>
      <c r="G37" s="24" t="n">
        <f aca="false">D36-D37</f>
        <v>920</v>
      </c>
      <c r="H37" s="24" t="n">
        <f aca="false">ROUND(H36*(100+'Allgemeine Eingaben'!$C$8)/100,0)</f>
        <v>113</v>
      </c>
      <c r="I37" s="26" t="n">
        <f aca="false">C37*'Allgemeine Eingaben'!$C$6</f>
        <v>1853.17</v>
      </c>
      <c r="J37" s="26" t="n">
        <f aca="false">I37-F37-H37-G37</f>
        <v>820.17</v>
      </c>
      <c r="K37" s="26" t="n">
        <f aca="false">J37*'Allgemeine Eingaben'!$C$4/100</f>
        <v>123.0255</v>
      </c>
      <c r="L37" s="26" t="n">
        <f aca="false">I37-H37-K37-E37*12</f>
        <v>1617.1445</v>
      </c>
      <c r="M37" s="26" t="n">
        <f aca="false">N36*'Allgemeine Eingaben'!$C$9/100</f>
        <v>1232.67256763151</v>
      </c>
      <c r="N37" s="26" t="n">
        <f aca="false">N36+L37+M37</f>
        <v>32915.0016440098</v>
      </c>
      <c r="O37" s="27" t="n">
        <f aca="false">O36+O36*'Allgemeine Eingaben'!$C$9/100</f>
        <v>40368.0758471065</v>
      </c>
      <c r="P37" s="21" t="n">
        <f aca="false">$E$12</f>
        <v>23000</v>
      </c>
    </row>
    <row r="38" customFormat="false" ht="12.75" hidden="false" customHeight="false" outlineLevel="0" collapsed="false">
      <c r="A38" s="24" t="n">
        <f aca="false">A37+1</f>
        <v>2022</v>
      </c>
      <c r="B38" s="24" t="n">
        <v>15</v>
      </c>
      <c r="C38" s="24" t="n">
        <f aca="false">ROUND('Allgemeine Eingaben'!$C$1*$E$8*(100-'Allgemeine Eingaben'!$C$2)/100*$E$9/100*$E$10/100*(100-$E$11)/100*(100-((B38-1))*'Allgemeine Eingaben'!$C$3)/100,0)</f>
        <v>3929</v>
      </c>
      <c r="D38" s="24" t="n">
        <f aca="false">$E$12*(100-'Allgemeine Eingaben'!$C$5)/100*(100-B38*5)/100</f>
        <v>4600</v>
      </c>
      <c r="E38" s="25" t="n">
        <f aca="false">IF(B38/'Allgemeine Eingaben'!$C$11&lt;=1,PMT('Allgemeine Eingaben'!$C$10/12/100,12*'Allgemeine Eingaben'!$C$11,$E$14)*(-1),0)</f>
        <v>0</v>
      </c>
      <c r="F38" s="25" t="n">
        <f aca="false">IF(B38/'Allgemeine Eingaben'!$C$11&lt;=1,(E38-$E$14/12/'Allgemeine Eingaben'!$C$11)*12,0)</f>
        <v>0</v>
      </c>
      <c r="G38" s="24" t="n">
        <f aca="false">D37-D38</f>
        <v>920</v>
      </c>
      <c r="H38" s="24" t="n">
        <f aca="false">ROUND(H37*(100+'Allgemeine Eingaben'!$C$8)/100,0)</f>
        <v>114</v>
      </c>
      <c r="I38" s="26" t="n">
        <f aca="false">C38*'Allgemeine Eingaben'!$C$6</f>
        <v>1836.8075</v>
      </c>
      <c r="J38" s="26" t="n">
        <f aca="false">I38-F38-H38-G38</f>
        <v>802.8075</v>
      </c>
      <c r="K38" s="26" t="n">
        <f aca="false">J38*'Allgemeine Eingaben'!$C$4/100</f>
        <v>120.421125</v>
      </c>
      <c r="L38" s="26" t="n">
        <f aca="false">I38-H38-K38-E38*12</f>
        <v>1602.386375</v>
      </c>
      <c r="M38" s="26" t="n">
        <f aca="false">N37*'Allgemeine Eingaben'!$C$9/100</f>
        <v>1349.5150674044</v>
      </c>
      <c r="N38" s="26" t="n">
        <f aca="false">N37+L38+M38</f>
        <v>35866.9030864142</v>
      </c>
      <c r="O38" s="27" t="n">
        <f aca="false">O37+O37*'Allgemeine Eingaben'!$C$9/100</f>
        <v>42023.1669568379</v>
      </c>
      <c r="P38" s="21" t="n">
        <f aca="false">$E$12</f>
        <v>23000</v>
      </c>
    </row>
    <row r="39" customFormat="false" ht="12.75" hidden="false" customHeight="false" outlineLevel="0" collapsed="false">
      <c r="A39" s="24" t="n">
        <f aca="false">A38+1</f>
        <v>2023</v>
      </c>
      <c r="B39" s="24" t="n">
        <v>16</v>
      </c>
      <c r="C39" s="24" t="n">
        <f aca="false">ROUND('Allgemeine Eingaben'!$C$1*$E$8*(100-'Allgemeine Eingaben'!$C$2)/100*$E$9/100*$E$10/100*(100-$E$11)/100*(100-((B39-1))*'Allgemeine Eingaben'!$C$3)/100,0)</f>
        <v>3894</v>
      </c>
      <c r="D39" s="24" t="n">
        <f aca="false">$E$12*(100-'Allgemeine Eingaben'!$C$5)/100*(100-B39*5)/100</f>
        <v>3680</v>
      </c>
      <c r="E39" s="25" t="n">
        <f aca="false">IF(B39/'Allgemeine Eingaben'!$C$11&lt;=1,PMT('Allgemeine Eingaben'!$C$10/12/100,12*'Allgemeine Eingaben'!$C$11,$E$14)*(-1),0)</f>
        <v>0</v>
      </c>
      <c r="F39" s="25" t="n">
        <f aca="false">IF(B39/'Allgemeine Eingaben'!$C$11&lt;=1,(E39-$E$14/12/'Allgemeine Eingaben'!$C$11)*12,0)</f>
        <v>0</v>
      </c>
      <c r="G39" s="24" t="n">
        <f aca="false">D38-D39</f>
        <v>920</v>
      </c>
      <c r="H39" s="24" t="n">
        <f aca="false">ROUND(H38*(100+'Allgemeine Eingaben'!$C$8)/100,0)</f>
        <v>115</v>
      </c>
      <c r="I39" s="26" t="n">
        <f aca="false">C39*'Allgemeine Eingaben'!$C$6</f>
        <v>1820.445</v>
      </c>
      <c r="J39" s="26" t="n">
        <f aca="false">I39-F39-H39-G39</f>
        <v>785.445</v>
      </c>
      <c r="K39" s="26" t="n">
        <f aca="false">J39*'Allgemeine Eingaben'!$C$4/100</f>
        <v>117.81675</v>
      </c>
      <c r="L39" s="26" t="n">
        <f aca="false">I39-H39-K39-E39*12</f>
        <v>1587.62825</v>
      </c>
      <c r="M39" s="26" t="n">
        <f aca="false">N38*'Allgemeine Eingaben'!$C$9/100</f>
        <v>1470.54302654298</v>
      </c>
      <c r="N39" s="26" t="n">
        <f aca="false">N38+L39+M39</f>
        <v>38925.0743629572</v>
      </c>
      <c r="O39" s="27" t="n">
        <f aca="false">O38+O38*'Allgemeine Eingaben'!$C$9/100</f>
        <v>43746.1168020683</v>
      </c>
      <c r="P39" s="21" t="n">
        <f aca="false">$E$12</f>
        <v>23000</v>
      </c>
    </row>
    <row r="40" customFormat="false" ht="12.75" hidden="false" customHeight="false" outlineLevel="0" collapsed="false">
      <c r="A40" s="24" t="n">
        <f aca="false">A39+1</f>
        <v>2024</v>
      </c>
      <c r="B40" s="24" t="n">
        <v>17</v>
      </c>
      <c r="C40" s="24" t="n">
        <f aca="false">ROUND('Allgemeine Eingaben'!$C$1*$E$8*(100-'Allgemeine Eingaben'!$C$2)/100*$E$9/100*$E$10/100*(100-$E$11)/100*(100-((B40-1))*'Allgemeine Eingaben'!$C$3)/100,0)</f>
        <v>3858</v>
      </c>
      <c r="D40" s="24" t="n">
        <f aca="false">$E$12*(100-'Allgemeine Eingaben'!$C$5)/100*(100-B40*5)/100</f>
        <v>2760</v>
      </c>
      <c r="E40" s="25" t="n">
        <f aca="false">IF(B40/'Allgemeine Eingaben'!$C$11&lt;=1,PMT('Allgemeine Eingaben'!$C$10/12/100,12*'Allgemeine Eingaben'!$C$11,$E$14)*(-1),0)</f>
        <v>0</v>
      </c>
      <c r="F40" s="25" t="n">
        <f aca="false">IF(B40/'Allgemeine Eingaben'!$C$11&lt;=1,(E40-$E$14/12/'Allgemeine Eingaben'!$C$11)*12,0)</f>
        <v>0</v>
      </c>
      <c r="G40" s="24" t="n">
        <f aca="false">D39-D40</f>
        <v>920</v>
      </c>
      <c r="H40" s="24" t="n">
        <f aca="false">ROUND(H39*(100+'Allgemeine Eingaben'!$C$8)/100,0)</f>
        <v>116</v>
      </c>
      <c r="I40" s="26" t="n">
        <f aca="false">C40*'Allgemeine Eingaben'!$C$6</f>
        <v>1803.615</v>
      </c>
      <c r="J40" s="26" t="n">
        <f aca="false">I40-F40-H40-G40</f>
        <v>767.615</v>
      </c>
      <c r="K40" s="26" t="n">
        <f aca="false">J40*'Allgemeine Eingaben'!$C$4/100</f>
        <v>115.14225</v>
      </c>
      <c r="L40" s="26" t="n">
        <f aca="false">I40-H40-K40-E40*12</f>
        <v>1572.47275</v>
      </c>
      <c r="M40" s="26" t="n">
        <f aca="false">N39*'Allgemeine Eingaben'!$C$9/100</f>
        <v>1595.92804888125</v>
      </c>
      <c r="N40" s="26" t="n">
        <f aca="false">N39+L40+M40</f>
        <v>42093.4751618385</v>
      </c>
      <c r="O40" s="27" t="n">
        <f aca="false">O39+O39*'Allgemeine Eingaben'!$C$9/100</f>
        <v>45539.7075909531</v>
      </c>
      <c r="P40" s="21" t="n">
        <f aca="false">$E$12</f>
        <v>23000</v>
      </c>
    </row>
    <row r="41" customFormat="false" ht="12.75" hidden="false" customHeight="false" outlineLevel="0" collapsed="false">
      <c r="A41" s="24" t="n">
        <f aca="false">A40+1</f>
        <v>2025</v>
      </c>
      <c r="B41" s="24" t="n">
        <v>18</v>
      </c>
      <c r="C41" s="24" t="n">
        <f aca="false">ROUND('Allgemeine Eingaben'!$C$1*$E$8*(100-'Allgemeine Eingaben'!$C$2)/100*$E$9/100*$E$10/100*(100-$E$11)/100*(100-((B41-1))*'Allgemeine Eingaben'!$C$3)/100,0)</f>
        <v>3823</v>
      </c>
      <c r="D41" s="24" t="n">
        <f aca="false">$E$12*(100-'Allgemeine Eingaben'!$C$5)/100*(100-B41*5)/100</f>
        <v>1840</v>
      </c>
      <c r="E41" s="25" t="n">
        <f aca="false">IF(B41/'Allgemeine Eingaben'!$C$11&lt;=1,PMT('Allgemeine Eingaben'!$C$10/12/100,12*'Allgemeine Eingaben'!$C$11,$E$14)*(-1),0)</f>
        <v>0</v>
      </c>
      <c r="F41" s="25" t="n">
        <f aca="false">IF(B41/'Allgemeine Eingaben'!$C$11&lt;=1,(E41-$E$14/12/'Allgemeine Eingaben'!$C$11)*12,0)</f>
        <v>0</v>
      </c>
      <c r="G41" s="24" t="n">
        <f aca="false">D40-D41</f>
        <v>920</v>
      </c>
      <c r="H41" s="24" t="n">
        <f aca="false">ROUND(H40*(100+'Allgemeine Eingaben'!$C$8)/100,0)</f>
        <v>117</v>
      </c>
      <c r="I41" s="26" t="n">
        <f aca="false">C41*'Allgemeine Eingaben'!$C$6</f>
        <v>1787.2525</v>
      </c>
      <c r="J41" s="26" t="n">
        <f aca="false">I41-F41-H41-G41</f>
        <v>750.2525</v>
      </c>
      <c r="K41" s="26" t="n">
        <f aca="false">J41*'Allgemeine Eingaben'!$C$4/100</f>
        <v>112.537875</v>
      </c>
      <c r="L41" s="26" t="n">
        <f aca="false">I41-H41-K41-E41*12</f>
        <v>1557.714625</v>
      </c>
      <c r="M41" s="26" t="n">
        <f aca="false">N40*'Allgemeine Eingaben'!$C$9/100</f>
        <v>1725.83248163538</v>
      </c>
      <c r="N41" s="26" t="n">
        <f aca="false">N40+L41+M41</f>
        <v>45377.0222684738</v>
      </c>
      <c r="O41" s="27" t="n">
        <f aca="false">O40+O40*'Allgemeine Eingaben'!$C$9/100</f>
        <v>47406.8356021821</v>
      </c>
      <c r="P41" s="21" t="n">
        <f aca="false">$E$12</f>
        <v>23000</v>
      </c>
    </row>
    <row r="42" customFormat="false" ht="12.75" hidden="false" customHeight="false" outlineLevel="0" collapsed="false">
      <c r="A42" s="24" t="n">
        <f aca="false">A41+1</f>
        <v>2026</v>
      </c>
      <c r="B42" s="24" t="n">
        <v>19</v>
      </c>
      <c r="C42" s="24" t="n">
        <f aca="false">ROUND('Allgemeine Eingaben'!$C$1*$E$8*(100-'Allgemeine Eingaben'!$C$2)/100*$E$9/100*$E$10/100*(100-$E$11)/100*(100-((B42-1))*'Allgemeine Eingaben'!$C$3)/100,0)</f>
        <v>3787</v>
      </c>
      <c r="D42" s="24" t="n">
        <f aca="false">$E$12*(100-'Allgemeine Eingaben'!$C$5)/100*(100-B42*5)/100</f>
        <v>920</v>
      </c>
      <c r="E42" s="25" t="n">
        <f aca="false">IF(B42/'Allgemeine Eingaben'!$C$11&lt;=1,PMT('Allgemeine Eingaben'!$C$10/12/100,12*'Allgemeine Eingaben'!$C$11,$E$14)*(-1),0)</f>
        <v>0</v>
      </c>
      <c r="F42" s="25" t="n">
        <f aca="false">IF(B42/'Allgemeine Eingaben'!$C$11&lt;=1,(E42-$E$14/12/'Allgemeine Eingaben'!$C$11)*12,0)</f>
        <v>0</v>
      </c>
      <c r="G42" s="24" t="n">
        <f aca="false">D41-D42</f>
        <v>920</v>
      </c>
      <c r="H42" s="24" t="n">
        <f aca="false">ROUND(H41*(100+'Allgemeine Eingaben'!$C$8)/100,0)</f>
        <v>118</v>
      </c>
      <c r="I42" s="26" t="n">
        <f aca="false">C42*'Allgemeine Eingaben'!$C$6</f>
        <v>1770.4225</v>
      </c>
      <c r="J42" s="26" t="n">
        <f aca="false">I42-F42-H42-G42</f>
        <v>732.4225</v>
      </c>
      <c r="K42" s="26" t="n">
        <f aca="false">J42*'Allgemeine Eingaben'!$C$4/100</f>
        <v>109.863375</v>
      </c>
      <c r="L42" s="26" t="n">
        <f aca="false">I42-H42-K42-E42*12</f>
        <v>1542.559125</v>
      </c>
      <c r="M42" s="26" t="n">
        <f aca="false">N41*'Allgemeine Eingaben'!$C$9/100</f>
        <v>1860.45791300743</v>
      </c>
      <c r="N42" s="26" t="n">
        <f aca="false">N41+L42+M42</f>
        <v>48780.0393064813</v>
      </c>
      <c r="O42" s="27" t="n">
        <f aca="false">O41+O41*'Allgemeine Eingaben'!$C$9/100</f>
        <v>49350.5158618716</v>
      </c>
      <c r="P42" s="21" t="n">
        <f aca="false">$E$12</f>
        <v>23000</v>
      </c>
    </row>
    <row r="43" customFormat="false" ht="12.75" hidden="false" customHeight="false" outlineLevel="0" collapsed="false">
      <c r="A43" s="24" t="n">
        <f aca="false">A42+1</f>
        <v>2027</v>
      </c>
      <c r="B43" s="24" t="n">
        <v>20</v>
      </c>
      <c r="C43" s="24" t="n">
        <f aca="false">ROUND('Allgemeine Eingaben'!$C$1*$E$8*(100-'Allgemeine Eingaben'!$C$2)/100*$E$9/100*$E$10/100*(100-$E$11)/100*(100-((B43-1))*'Allgemeine Eingaben'!$C$3)/100,0)</f>
        <v>3752</v>
      </c>
      <c r="D43" s="24" t="n">
        <f aca="false">$E$12*(100-'Allgemeine Eingaben'!$C$5)/100*(100-B43*5)/100</f>
        <v>0</v>
      </c>
      <c r="E43" s="25" t="n">
        <f aca="false">IF(B43/'Allgemeine Eingaben'!$C$11&lt;=1,PMT('Allgemeine Eingaben'!$C$10/12/100,12*'Allgemeine Eingaben'!$C$11,$E$14)*(-1),0)</f>
        <v>0</v>
      </c>
      <c r="F43" s="25" t="n">
        <f aca="false">IF(B43/'Allgemeine Eingaben'!$C$11&lt;=1,(E43-$E$14/12/'Allgemeine Eingaben'!$C$11)*12,0)</f>
        <v>0</v>
      </c>
      <c r="G43" s="24" t="n">
        <f aca="false">D42-D43</f>
        <v>920</v>
      </c>
      <c r="H43" s="24" t="n">
        <f aca="false">ROUND(H42*(100+'Allgemeine Eingaben'!$C$8)/100,0)</f>
        <v>119</v>
      </c>
      <c r="I43" s="26" t="n">
        <f aca="false">C43*'Allgemeine Eingaben'!$C$6</f>
        <v>1754.06</v>
      </c>
      <c r="J43" s="26" t="n">
        <f aca="false">I43-F43-H43-G43</f>
        <v>715.06</v>
      </c>
      <c r="K43" s="26" t="n">
        <f aca="false">J43*'Allgemeine Eingaben'!$C$4/100</f>
        <v>107.259</v>
      </c>
      <c r="L43" s="26" t="n">
        <f aca="false">I43-H43-K43-E43*12</f>
        <v>1527.801</v>
      </c>
      <c r="M43" s="26" t="n">
        <f aca="false">N42*'Allgemeine Eingaben'!$C$9/100</f>
        <v>1999.98161156573</v>
      </c>
      <c r="N43" s="26" t="n">
        <f aca="false">N42+L43+M43</f>
        <v>52307.821918047</v>
      </c>
      <c r="O43" s="27" t="n">
        <f aca="false">O42+O42*'Allgemeine Eingaben'!$C$9/100</f>
        <v>51373.8870122083</v>
      </c>
      <c r="P43" s="21" t="n">
        <f aca="false">$E$12</f>
        <v>23000</v>
      </c>
    </row>
    <row r="44" customFormat="false" ht="12.75" hidden="false" customHeight="false" outlineLevel="0" collapsed="false">
      <c r="A44" s="24" t="n">
        <f aca="false">A43+1</f>
        <v>2028</v>
      </c>
      <c r="B44" s="24" t="n">
        <v>21</v>
      </c>
      <c r="C44" s="24" t="n">
        <f aca="false">ROUND('Allgemeine Eingaben'!$C$1*$E$8*(100-'Allgemeine Eingaben'!$C$2)/100*$E$9/100*$E$10/100*(100-$E$11)/100*(100-((B44-1))*'Allgemeine Eingaben'!$C$3)/100,0)</f>
        <v>3717</v>
      </c>
      <c r="D44" s="24" t="n">
        <f aca="false">0</f>
        <v>0</v>
      </c>
      <c r="E44" s="25" t="n">
        <f aca="false">IF(B44/'Allgemeine Eingaben'!$C$11&lt;=1,PMT('Allgemeine Eingaben'!$C$10/12/100,12*'Allgemeine Eingaben'!$C$11,$E$14)*(-1),0)</f>
        <v>0</v>
      </c>
      <c r="F44" s="25" t="n">
        <f aca="false">IF(B44/'Allgemeine Eingaben'!$C$11&lt;=1,(E44-$E$14/12/'Allgemeine Eingaben'!$C$11)*12,0)</f>
        <v>0</v>
      </c>
      <c r="G44" s="24" t="n">
        <v>0</v>
      </c>
      <c r="H44" s="24" t="n">
        <f aca="false">ROUND(H43*(100+'Allgemeine Eingaben'!$C$8)/100,0)</f>
        <v>120</v>
      </c>
      <c r="I44" s="26" t="n">
        <f aca="false">C44*'Allgemeine Eingaben'!$C$6</f>
        <v>1737.6975</v>
      </c>
      <c r="J44" s="26" t="n">
        <f aca="false">I44-F44-H44-G44</f>
        <v>1617.6975</v>
      </c>
      <c r="K44" s="26" t="n">
        <f aca="false">J44*'Allgemeine Eingaben'!$C$4/100</f>
        <v>242.654625</v>
      </c>
      <c r="L44" s="26" t="n">
        <f aca="false">I44-H44-K44-E44*12</f>
        <v>1375.042875</v>
      </c>
      <c r="M44" s="26" t="n">
        <f aca="false">N43*'Allgemeine Eingaben'!$C$9/100</f>
        <v>2144.62069863993</v>
      </c>
      <c r="N44" s="26" t="n">
        <f aca="false">N43+L44+M44</f>
        <v>55827.4854916869</v>
      </c>
      <c r="O44" s="27" t="n">
        <f aca="false">O43+O43*'Allgemeine Eingaben'!$C$9/100</f>
        <v>53480.2163797089</v>
      </c>
      <c r="P44" s="21" t="n">
        <f aca="false">$E$12</f>
        <v>23000</v>
      </c>
    </row>
    <row r="45" customFormat="false" ht="12.75" hidden="false" customHeight="false" outlineLevel="0" collapsed="false">
      <c r="L45" s="28"/>
    </row>
    <row r="46" customFormat="false" ht="12.75" hidden="false" customHeight="false" outlineLevel="0" collapsed="false">
      <c r="L46" s="28"/>
    </row>
    <row r="47" customFormat="false" ht="12.75" hidden="false" customHeight="false" outlineLevel="0" collapsed="false">
      <c r="L47" s="28"/>
    </row>
    <row r="48" customFormat="false" ht="12.75" hidden="false" customHeight="false" outlineLevel="0" collapsed="false">
      <c r="L48" s="28"/>
    </row>
    <row r="50" customFormat="false" ht="12.75" hidden="false" customHeight="false" outlineLevel="0" collapsed="false">
      <c r="A50" s="17"/>
      <c r="B50" s="17"/>
      <c r="C50" s="17"/>
      <c r="D50" s="18"/>
      <c r="E50" s="18"/>
      <c r="F50" s="18"/>
      <c r="G50" s="18"/>
      <c r="H50" s="18"/>
      <c r="I50" s="18"/>
      <c r="J50" s="18"/>
      <c r="K50" s="18"/>
      <c r="L50" s="29"/>
    </row>
    <row r="51" customFormat="false" ht="12.75" hidden="false" customHeight="false" outlineLevel="0" collapsed="false">
      <c r="A51" s="17"/>
      <c r="B51" s="17"/>
      <c r="C51" s="17"/>
      <c r="D51" s="18"/>
      <c r="E51" s="18"/>
      <c r="F51" s="18"/>
      <c r="G51" s="18"/>
      <c r="H51" s="18"/>
      <c r="I51" s="18"/>
      <c r="J51" s="18"/>
      <c r="K51" s="18"/>
      <c r="L51" s="18"/>
    </row>
    <row r="52" customFormat="false" ht="12.75" hidden="false" customHeight="false" outlineLevel="0" collapsed="false">
      <c r="A52" s="22"/>
      <c r="B52" s="22"/>
      <c r="C52" s="22"/>
      <c r="L52" s="30"/>
    </row>
    <row r="53" customFormat="false" ht="12.75" hidden="false" customHeight="false" outlineLevel="0" collapsed="false">
      <c r="A53" s="24"/>
      <c r="B53" s="24"/>
      <c r="C53" s="24"/>
      <c r="I53" s="31"/>
      <c r="J53" s="31"/>
      <c r="K53" s="31"/>
      <c r="L53" s="32"/>
    </row>
    <row r="54" customFormat="false" ht="12.75" hidden="false" customHeight="false" outlineLevel="0" collapsed="false">
      <c r="A54" s="24"/>
      <c r="B54" s="24"/>
      <c r="C54" s="24"/>
      <c r="I54" s="31"/>
      <c r="J54" s="31"/>
      <c r="K54" s="31"/>
      <c r="L54" s="32"/>
    </row>
    <row r="55" customFormat="false" ht="12.75" hidden="false" customHeight="false" outlineLevel="0" collapsed="false">
      <c r="A55" s="24"/>
      <c r="B55" s="24"/>
      <c r="C55" s="24"/>
      <c r="I55" s="31"/>
      <c r="J55" s="31"/>
      <c r="K55" s="31"/>
      <c r="L55" s="32"/>
    </row>
    <row r="56" customFormat="false" ht="12.75" hidden="false" customHeight="true" outlineLevel="0" collapsed="false">
      <c r="A56" s="24"/>
      <c r="B56" s="24"/>
      <c r="C56" s="24"/>
      <c r="I56" s="33" t="s">
        <v>78</v>
      </c>
      <c r="J56" s="33"/>
      <c r="K56" s="33"/>
      <c r="L56" s="33"/>
      <c r="M56" s="33"/>
      <c r="N56" s="33"/>
      <c r="O56" s="33"/>
    </row>
    <row r="57" customFormat="false" ht="12.75" hidden="false" customHeight="false" outlineLevel="0" collapsed="false">
      <c r="A57" s="24"/>
      <c r="B57" s="24"/>
      <c r="C57" s="24"/>
      <c r="I57" s="33"/>
      <c r="J57" s="33"/>
      <c r="K57" s="33"/>
      <c r="L57" s="33"/>
      <c r="M57" s="33"/>
      <c r="N57" s="33"/>
      <c r="O57" s="33"/>
    </row>
    <row r="58" customFormat="false" ht="12.75" hidden="false" customHeight="false" outlineLevel="0" collapsed="false">
      <c r="A58" s="24"/>
      <c r="B58" s="24"/>
      <c r="C58" s="24"/>
      <c r="I58" s="33"/>
      <c r="J58" s="33"/>
      <c r="K58" s="33"/>
      <c r="L58" s="33"/>
      <c r="M58" s="33"/>
      <c r="N58" s="33"/>
      <c r="O58" s="33"/>
    </row>
    <row r="59" customFormat="false" ht="12.75" hidden="false" customHeight="false" outlineLevel="0" collapsed="false">
      <c r="A59" s="24"/>
      <c r="B59" s="24"/>
      <c r="C59" s="24"/>
      <c r="I59" s="33"/>
      <c r="J59" s="33"/>
      <c r="K59" s="33"/>
      <c r="L59" s="33"/>
      <c r="M59" s="33"/>
      <c r="N59" s="33"/>
      <c r="O59" s="33"/>
    </row>
    <row r="60" customFormat="false" ht="12.75" hidden="false" customHeight="false" outlineLevel="0" collapsed="false">
      <c r="A60" s="24"/>
      <c r="B60" s="24"/>
      <c r="C60" s="24"/>
      <c r="I60" s="33"/>
      <c r="J60" s="33"/>
      <c r="K60" s="33"/>
      <c r="L60" s="33"/>
      <c r="M60" s="33"/>
      <c r="N60" s="33"/>
      <c r="O60" s="33"/>
    </row>
    <row r="61" customFormat="false" ht="12.75" hidden="false" customHeight="false" outlineLevel="0" collapsed="false">
      <c r="A61" s="24"/>
      <c r="B61" s="24"/>
      <c r="C61" s="24"/>
      <c r="I61" s="31"/>
      <c r="J61" s="31"/>
      <c r="K61" s="31"/>
      <c r="L61" s="32"/>
    </row>
    <row r="62" customFormat="false" ht="12.75" hidden="false" customHeight="false" outlineLevel="0" collapsed="false">
      <c r="A62" s="24"/>
      <c r="B62" s="24"/>
      <c r="C62" s="24"/>
      <c r="I62" s="31"/>
      <c r="J62" s="31"/>
      <c r="K62" s="31"/>
      <c r="L62" s="32"/>
    </row>
    <row r="63" customFormat="false" ht="12.75" hidden="false" customHeight="false" outlineLevel="0" collapsed="false">
      <c r="A63" s="24"/>
      <c r="B63" s="24"/>
      <c r="C63" s="24"/>
      <c r="I63" s="31"/>
      <c r="J63" s="31"/>
      <c r="K63" s="31"/>
      <c r="L63" s="32"/>
    </row>
    <row r="64" customFormat="false" ht="12.75" hidden="false" customHeight="false" outlineLevel="0" collapsed="false">
      <c r="A64" s="24"/>
      <c r="B64" s="24"/>
      <c r="C64" s="24"/>
      <c r="I64" s="31"/>
      <c r="J64" s="31"/>
      <c r="K64" s="31"/>
      <c r="L64" s="32"/>
    </row>
    <row r="65" customFormat="false" ht="12.75" hidden="false" customHeight="false" outlineLevel="0" collapsed="false">
      <c r="A65" s="24"/>
      <c r="B65" s="24"/>
      <c r="C65" s="24"/>
      <c r="I65" s="31"/>
      <c r="J65" s="31"/>
      <c r="K65" s="31"/>
      <c r="L65" s="32"/>
    </row>
    <row r="66" customFormat="false" ht="12.75" hidden="false" customHeight="false" outlineLevel="0" collapsed="false">
      <c r="A66" s="24"/>
      <c r="B66" s="24"/>
      <c r="C66" s="24"/>
      <c r="I66" s="31"/>
      <c r="J66" s="31"/>
      <c r="K66" s="31"/>
      <c r="L66" s="32"/>
    </row>
    <row r="67" customFormat="false" ht="12.75" hidden="false" customHeight="false" outlineLevel="0" collapsed="false">
      <c r="A67" s="24"/>
      <c r="B67" s="24"/>
      <c r="C67" s="24"/>
      <c r="I67" s="31"/>
      <c r="J67" s="31"/>
      <c r="K67" s="31"/>
      <c r="L67" s="32"/>
    </row>
    <row r="68" customFormat="false" ht="12.75" hidden="false" customHeight="false" outlineLevel="0" collapsed="false">
      <c r="A68" s="24"/>
      <c r="B68" s="24"/>
      <c r="C68" s="24"/>
      <c r="I68" s="31"/>
      <c r="J68" s="31"/>
      <c r="K68" s="31"/>
      <c r="L68" s="32"/>
    </row>
    <row r="69" customFormat="false" ht="12.75" hidden="false" customHeight="false" outlineLevel="0" collapsed="false">
      <c r="A69" s="24"/>
      <c r="B69" s="24"/>
      <c r="C69" s="24"/>
      <c r="I69" s="31"/>
      <c r="J69" s="31"/>
      <c r="K69" s="31"/>
      <c r="L69" s="32"/>
    </row>
    <row r="70" customFormat="false" ht="12.75" hidden="false" customHeight="false" outlineLevel="0" collapsed="false">
      <c r="A70" s="24"/>
      <c r="B70" s="24"/>
      <c r="C70" s="24"/>
      <c r="I70" s="31"/>
      <c r="J70" s="31"/>
      <c r="K70" s="31"/>
      <c r="L70" s="32"/>
    </row>
    <row r="71" customFormat="false" ht="12.75" hidden="false" customHeight="false" outlineLevel="0" collapsed="false">
      <c r="A71" s="24"/>
      <c r="B71" s="24"/>
      <c r="C71" s="24"/>
      <c r="I71" s="31"/>
      <c r="J71" s="31"/>
      <c r="K71" s="31"/>
      <c r="L71" s="32"/>
    </row>
    <row r="72" customFormat="false" ht="12.75" hidden="false" customHeight="false" outlineLevel="0" collapsed="false">
      <c r="A72" s="24"/>
      <c r="B72" s="24"/>
      <c r="C72" s="24"/>
      <c r="I72" s="31"/>
      <c r="J72" s="31"/>
      <c r="K72" s="31"/>
      <c r="L72" s="32"/>
    </row>
    <row r="73" customFormat="false" ht="12.75" hidden="false" customHeight="false" outlineLevel="0" collapsed="false">
      <c r="A73" s="24"/>
      <c r="B73" s="24"/>
      <c r="C73" s="24"/>
      <c r="I73" s="31"/>
      <c r="J73" s="31"/>
      <c r="K73" s="31"/>
      <c r="L73" s="32"/>
    </row>
  </sheetData>
  <sheetProtection sheet="true" password="da8c" objects="true" scenarios="true"/>
  <mergeCells count="18">
    <mergeCell ref="A1:C1"/>
    <mergeCell ref="A3:C3"/>
    <mergeCell ref="F3:L3"/>
    <mergeCell ref="F4:L4"/>
    <mergeCell ref="F5:L5"/>
    <mergeCell ref="F6:L6"/>
    <mergeCell ref="F7:L7"/>
    <mergeCell ref="F8:L8"/>
    <mergeCell ref="F9:L9"/>
    <mergeCell ref="F10:L10"/>
    <mergeCell ref="F11:L11"/>
    <mergeCell ref="A12:C12"/>
    <mergeCell ref="F12:L12"/>
    <mergeCell ref="A13:C13"/>
    <mergeCell ref="F13:L13"/>
    <mergeCell ref="F14:L14"/>
    <mergeCell ref="A20:C20"/>
    <mergeCell ref="I56:O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35" activeCellId="0" sqref="C35"/>
    </sheetView>
  </sheetViews>
  <sheetFormatPr defaultColWidth="11.0546875" defaultRowHeight="12.75" zeroHeight="false" outlineLevelRow="0" outlineLevelCol="0"/>
  <cols>
    <col collapsed="false" customWidth="true" hidden="false" outlineLevel="0" max="5" min="5" style="0" width="21.99"/>
    <col collapsed="false" customWidth="true" hidden="false" outlineLevel="0" max="10" min="10" style="0" width="12.56"/>
    <col collapsed="false" customWidth="true" hidden="false" outlineLevel="0" max="14" min="14" style="0" width="12.85"/>
  </cols>
  <sheetData>
    <row r="1" customFormat="false" ht="20.25" hidden="false" customHeight="false" outlineLevel="0" collapsed="false">
      <c r="A1" s="9" t="s">
        <v>32</v>
      </c>
      <c r="B1" s="9"/>
      <c r="C1" s="9"/>
      <c r="D1" s="10" t="s">
        <v>81</v>
      </c>
    </row>
    <row r="3" s="15" customFormat="true" ht="15.75" hidden="false" customHeight="true" outlineLevel="0" collapsed="false">
      <c r="A3" s="11" t="s">
        <v>34</v>
      </c>
      <c r="B3" s="11"/>
      <c r="C3" s="11"/>
      <c r="D3" s="12"/>
      <c r="E3" s="13" t="s">
        <v>82</v>
      </c>
      <c r="F3" s="14" t="s">
        <v>36</v>
      </c>
      <c r="G3" s="14"/>
      <c r="H3" s="14"/>
      <c r="I3" s="14"/>
      <c r="J3" s="14"/>
      <c r="K3" s="14"/>
      <c r="L3" s="14"/>
    </row>
    <row r="4" s="15" customFormat="true" ht="15.75" hidden="false" customHeight="true" outlineLevel="0" collapsed="false">
      <c r="A4" s="12" t="s">
        <v>37</v>
      </c>
      <c r="B4" s="12"/>
      <c r="C4" s="12"/>
      <c r="D4" s="12"/>
      <c r="E4" s="13" t="n">
        <v>28</v>
      </c>
      <c r="F4" s="14" t="s">
        <v>38</v>
      </c>
      <c r="G4" s="14"/>
      <c r="H4" s="14"/>
      <c r="I4" s="14"/>
      <c r="J4" s="14"/>
      <c r="K4" s="14"/>
      <c r="L4" s="14"/>
    </row>
    <row r="5" s="15" customFormat="true" ht="15.75" hidden="false" customHeight="true" outlineLevel="0" collapsed="false">
      <c r="A5" s="12" t="s">
        <v>39</v>
      </c>
      <c r="B5" s="12"/>
      <c r="C5" s="12"/>
      <c r="D5" s="12" t="s">
        <v>40</v>
      </c>
      <c r="E5" s="13" t="n">
        <v>1600</v>
      </c>
      <c r="F5" s="14" t="s">
        <v>41</v>
      </c>
      <c r="G5" s="14"/>
      <c r="H5" s="14"/>
      <c r="I5" s="14"/>
      <c r="J5" s="14"/>
      <c r="K5" s="14"/>
      <c r="L5" s="14"/>
    </row>
    <row r="6" s="15" customFormat="true" ht="15.75" hidden="false" customHeight="true" outlineLevel="0" collapsed="false">
      <c r="A6" s="12" t="s">
        <v>42</v>
      </c>
      <c r="B6" s="12"/>
      <c r="C6" s="12"/>
      <c r="D6" s="12" t="s">
        <v>40</v>
      </c>
      <c r="E6" s="13" t="n">
        <v>800</v>
      </c>
      <c r="F6" s="14" t="s">
        <v>43</v>
      </c>
      <c r="G6" s="14"/>
      <c r="H6" s="14"/>
      <c r="I6" s="14"/>
      <c r="J6" s="14"/>
      <c r="K6" s="14"/>
      <c r="L6" s="14"/>
    </row>
    <row r="7" s="15" customFormat="true" ht="39" hidden="false" customHeight="true" outlineLevel="0" collapsed="false">
      <c r="A7" s="12" t="s">
        <v>44</v>
      </c>
      <c r="B7" s="12"/>
      <c r="C7" s="12"/>
      <c r="D7" s="12" t="s">
        <v>7</v>
      </c>
      <c r="E7" s="13" t="n">
        <v>95</v>
      </c>
      <c r="F7" s="14" t="s">
        <v>45</v>
      </c>
      <c r="G7" s="14"/>
      <c r="H7" s="14"/>
      <c r="I7" s="14"/>
      <c r="J7" s="14"/>
      <c r="K7" s="14"/>
      <c r="L7" s="14"/>
    </row>
    <row r="8" s="15" customFormat="true" ht="15.75" hidden="false" customHeight="true" outlineLevel="0" collapsed="false">
      <c r="A8" s="12" t="s">
        <v>46</v>
      </c>
      <c r="B8" s="12"/>
      <c r="C8" s="12"/>
      <c r="D8" s="12" t="s">
        <v>47</v>
      </c>
      <c r="E8" s="16" t="n">
        <f aca="false">E5*E6/1000000*E4*E7/100</f>
        <v>34.048</v>
      </c>
      <c r="F8" s="14" t="s">
        <v>48</v>
      </c>
      <c r="G8" s="14"/>
      <c r="H8" s="14"/>
      <c r="I8" s="14"/>
      <c r="J8" s="14"/>
      <c r="K8" s="14"/>
      <c r="L8" s="14"/>
    </row>
    <row r="9" s="15" customFormat="true" ht="15.75" hidden="false" customHeight="true" outlineLevel="0" collapsed="false">
      <c r="A9" s="12" t="s">
        <v>49</v>
      </c>
      <c r="B9" s="12"/>
      <c r="C9" s="12"/>
      <c r="D9" s="12" t="s">
        <v>7</v>
      </c>
      <c r="E9" s="13" t="n">
        <v>15</v>
      </c>
      <c r="F9" s="14" t="s">
        <v>50</v>
      </c>
      <c r="G9" s="14"/>
      <c r="H9" s="14"/>
      <c r="I9" s="14"/>
      <c r="J9" s="14"/>
      <c r="K9" s="14"/>
      <c r="L9" s="14"/>
    </row>
    <row r="10" s="15" customFormat="true" ht="15.75" hidden="false" customHeight="true" outlineLevel="0" collapsed="false">
      <c r="A10" s="12" t="s">
        <v>51</v>
      </c>
      <c r="B10" s="12"/>
      <c r="C10" s="12"/>
      <c r="D10" s="12" t="s">
        <v>7</v>
      </c>
      <c r="E10" s="13" t="n">
        <v>96</v>
      </c>
      <c r="F10" s="14" t="s">
        <v>52</v>
      </c>
      <c r="G10" s="14"/>
      <c r="H10" s="14"/>
      <c r="I10" s="14"/>
      <c r="J10" s="14"/>
      <c r="K10" s="14"/>
      <c r="L10" s="14"/>
    </row>
    <row r="11" s="15" customFormat="true" ht="15.75" hidden="false" customHeight="true" outlineLevel="0" collapsed="false">
      <c r="A11" s="12" t="s">
        <v>53</v>
      </c>
      <c r="B11" s="12"/>
      <c r="C11" s="12"/>
      <c r="D11" s="12" t="s">
        <v>7</v>
      </c>
      <c r="E11" s="13" t="n">
        <v>0.2</v>
      </c>
      <c r="F11" s="14" t="s">
        <v>54</v>
      </c>
      <c r="G11" s="14"/>
      <c r="H11" s="14"/>
      <c r="I11" s="14"/>
      <c r="J11" s="14"/>
      <c r="K11" s="14"/>
      <c r="L11" s="14"/>
    </row>
    <row r="12" s="15" customFormat="true" ht="15.75" hidden="false" customHeight="true" outlineLevel="0" collapsed="false">
      <c r="A12" s="11" t="s">
        <v>55</v>
      </c>
      <c r="B12" s="11"/>
      <c r="C12" s="11"/>
      <c r="D12" s="12" t="s">
        <v>56</v>
      </c>
      <c r="E12" s="13" t="n">
        <v>29000</v>
      </c>
      <c r="F12" s="14" t="s">
        <v>57</v>
      </c>
      <c r="G12" s="14"/>
      <c r="H12" s="14"/>
      <c r="I12" s="14"/>
      <c r="J12" s="14"/>
      <c r="K12" s="14"/>
      <c r="L12" s="14"/>
    </row>
    <row r="13" s="15" customFormat="true" ht="15.75" hidden="false" customHeight="true" outlineLevel="0" collapsed="false">
      <c r="A13" s="11" t="s">
        <v>58</v>
      </c>
      <c r="B13" s="11"/>
      <c r="C13" s="11"/>
      <c r="D13" s="12" t="s">
        <v>56</v>
      </c>
      <c r="E13" s="13" t="n">
        <v>29000</v>
      </c>
      <c r="F13" s="14" t="s">
        <v>59</v>
      </c>
      <c r="G13" s="14"/>
      <c r="H13" s="14"/>
      <c r="I13" s="14"/>
      <c r="J13" s="14"/>
      <c r="K13" s="14"/>
      <c r="L13" s="14"/>
    </row>
    <row r="14" s="15" customFormat="true" ht="15.75" hidden="false" customHeight="true" outlineLevel="0" collapsed="false">
      <c r="A14" s="12" t="s">
        <v>60</v>
      </c>
      <c r="B14" s="12"/>
      <c r="C14" s="12"/>
      <c r="D14" s="12" t="s">
        <v>56</v>
      </c>
      <c r="E14" s="16" t="n">
        <f aca="false">E12-E13</f>
        <v>0</v>
      </c>
      <c r="F14" s="14" t="s">
        <v>48</v>
      </c>
      <c r="G14" s="14"/>
      <c r="H14" s="14"/>
      <c r="I14" s="14"/>
      <c r="J14" s="14"/>
      <c r="K14" s="14"/>
      <c r="L14" s="14"/>
    </row>
    <row r="20" customFormat="false" ht="20.25" hidden="false" customHeight="true" outlineLevel="0" collapsed="false">
      <c r="A20" s="9" t="s">
        <v>61</v>
      </c>
      <c r="B20" s="9"/>
      <c r="C20" s="9"/>
    </row>
    <row r="21" customFormat="false" ht="51" hidden="false" customHeight="false" outlineLevel="0" collapsed="false">
      <c r="A21" s="17" t="s">
        <v>62</v>
      </c>
      <c r="B21" s="17" t="s">
        <v>62</v>
      </c>
      <c r="C21" s="17" t="s">
        <v>63</v>
      </c>
      <c r="D21" s="18" t="s">
        <v>64</v>
      </c>
      <c r="E21" s="18" t="s">
        <v>65</v>
      </c>
      <c r="F21" s="18" t="s">
        <v>66</v>
      </c>
      <c r="G21" s="18" t="s">
        <v>67</v>
      </c>
      <c r="H21" s="18" t="s">
        <v>68</v>
      </c>
      <c r="I21" s="18" t="s">
        <v>69</v>
      </c>
      <c r="J21" s="18" t="s">
        <v>70</v>
      </c>
      <c r="K21" s="18" t="s">
        <v>71</v>
      </c>
      <c r="L21" s="18" t="s">
        <v>72</v>
      </c>
      <c r="M21" s="18" t="s">
        <v>73</v>
      </c>
      <c r="N21" s="18" t="s">
        <v>74</v>
      </c>
      <c r="O21" s="19" t="s">
        <v>75</v>
      </c>
      <c r="P21" s="20" t="s">
        <v>76</v>
      </c>
    </row>
    <row r="22" customFormat="false" ht="12.75" hidden="false" customHeight="false" outlineLevel="0" collapsed="false">
      <c r="A22" s="17"/>
      <c r="B22" s="17"/>
      <c r="C22" s="17" t="s">
        <v>77</v>
      </c>
      <c r="D22" s="18" t="s">
        <v>56</v>
      </c>
      <c r="E22" s="18" t="s">
        <v>56</v>
      </c>
      <c r="F22" s="18" t="s">
        <v>56</v>
      </c>
      <c r="G22" s="18" t="s">
        <v>56</v>
      </c>
      <c r="H22" s="18" t="s">
        <v>56</v>
      </c>
      <c r="I22" s="18" t="s">
        <v>56</v>
      </c>
      <c r="J22" s="18" t="s">
        <v>56</v>
      </c>
      <c r="K22" s="18" t="s">
        <v>56</v>
      </c>
      <c r="L22" s="18" t="s">
        <v>56</v>
      </c>
      <c r="M22" s="18" t="s">
        <v>56</v>
      </c>
      <c r="N22" s="18" t="s">
        <v>56</v>
      </c>
      <c r="O22" s="19" t="s">
        <v>56</v>
      </c>
      <c r="P22" s="21"/>
    </row>
    <row r="23" customFormat="false" ht="12.75" hidden="false" customHeight="false" outlineLevel="0" collapsed="false">
      <c r="A23" s="22"/>
      <c r="B23" s="22"/>
      <c r="C23" s="22"/>
      <c r="O23" s="23"/>
      <c r="P23" s="21"/>
    </row>
    <row r="24" customFormat="false" ht="12.75" hidden="false" customHeight="false" outlineLevel="0" collapsed="false">
      <c r="A24" s="24" t="n">
        <f aca="false">'Allgemeine Eingaben'!C12</f>
        <v>2008</v>
      </c>
      <c r="B24" s="24" t="n">
        <v>1</v>
      </c>
      <c r="C24" s="24" t="n">
        <f aca="false">ROUND('Allgemeine Eingaben'!$C$1*$E$8*(100-'Allgemeine Eingaben'!$C$2)/100*$E$9/100*$E$10/100*(100-$E$11)/100*(100-((B24-1))*'Allgemeine Eingaben'!$C$3)/100,0)</f>
        <v>5020</v>
      </c>
      <c r="D24" s="24" t="n">
        <f aca="false">$E$12*(100-'Allgemeine Eingaben'!$C$5)/100*(100-B24*5)/100</f>
        <v>22040</v>
      </c>
      <c r="E24" s="25" t="n">
        <f aca="false">IF(B24/'Allgemeine Eingaben'!$C$11&lt;=1,PMT('Allgemeine Eingaben'!$C$10/12/100,12*'Allgemeine Eingaben'!$C$11,$E$14)*(-1),0)</f>
        <v>0</v>
      </c>
      <c r="F24" s="25" t="n">
        <f aca="false">IF(B24/'Allgemeine Eingaben'!$C$11&lt;=1,(E24-$E$14/12/'Allgemeine Eingaben'!$C$11)*12,0)</f>
        <v>0</v>
      </c>
      <c r="G24" s="24" t="n">
        <f aca="false">$E$12-D24</f>
        <v>6960</v>
      </c>
      <c r="H24" s="24" t="n">
        <f aca="false">'Allgemeine Eingaben'!$C$7</f>
        <v>100</v>
      </c>
      <c r="I24" s="26" t="n">
        <f aca="false">C24*'Allgemeine Eingaben'!$C$6</f>
        <v>2346.85</v>
      </c>
      <c r="J24" s="26" t="n">
        <f aca="false">I24-F24-H24-G24</f>
        <v>-4713.15</v>
      </c>
      <c r="K24" s="26" t="n">
        <f aca="false">J24*'Allgemeine Eingaben'!$C$4/100</f>
        <v>-706.9725</v>
      </c>
      <c r="L24" s="26" t="n">
        <f aca="false">I24-H24-K24-E24*12</f>
        <v>2953.8225</v>
      </c>
      <c r="M24" s="26"/>
      <c r="N24" s="26" t="n">
        <f aca="false">$L$24</f>
        <v>2953.8225</v>
      </c>
      <c r="O24" s="27" t="n">
        <f aca="false">$E$13+$E$13*'Allgemeine Eingaben'!$C$9/100</f>
        <v>30189</v>
      </c>
      <c r="P24" s="21" t="n">
        <f aca="false">$E$12</f>
        <v>29000</v>
      </c>
    </row>
    <row r="25" customFormat="false" ht="12.75" hidden="false" customHeight="false" outlineLevel="0" collapsed="false">
      <c r="A25" s="24" t="n">
        <f aca="false">A24+1</f>
        <v>2009</v>
      </c>
      <c r="B25" s="24" t="n">
        <v>2</v>
      </c>
      <c r="C25" s="24" t="n">
        <f aca="false">ROUND('Allgemeine Eingaben'!$C$1*$E$8*(100-'Allgemeine Eingaben'!$C$2)/100*$E$9/100*$E$10/100*(100-$E$11)/100*(100-((B25-1))*'Allgemeine Eingaben'!$C$3)/100,0)</f>
        <v>4980</v>
      </c>
      <c r="D25" s="24" t="n">
        <f aca="false">$E$12*(100-'Allgemeine Eingaben'!$C$5)/100*(100-B25*5)/100</f>
        <v>20880</v>
      </c>
      <c r="E25" s="25" t="n">
        <f aca="false">IF(B25/'Allgemeine Eingaben'!$C$11&lt;=1,PMT('Allgemeine Eingaben'!$C$10/12/100,12*'Allgemeine Eingaben'!$C$11,$E$14)*(-1),0)</f>
        <v>0</v>
      </c>
      <c r="F25" s="25" t="n">
        <f aca="false">IF(B25/'Allgemeine Eingaben'!$C$11&lt;=1,(E25-$E$14/12/'Allgemeine Eingaben'!$C$11)*12,0)</f>
        <v>0</v>
      </c>
      <c r="G25" s="24" t="n">
        <f aca="false">D24-D25</f>
        <v>1160</v>
      </c>
      <c r="H25" s="24" t="n">
        <f aca="false">ROUND(H24*(100+'Allgemeine Eingaben'!$C$8)/100,0)</f>
        <v>101</v>
      </c>
      <c r="I25" s="26" t="n">
        <f aca="false">C25*'Allgemeine Eingaben'!$C$6</f>
        <v>2328.15</v>
      </c>
      <c r="J25" s="26" t="n">
        <f aca="false">I25-F25-H25-G25</f>
        <v>1067.15</v>
      </c>
      <c r="K25" s="26" t="n">
        <f aca="false">J25*'Allgemeine Eingaben'!$C$4/100</f>
        <v>160.0725</v>
      </c>
      <c r="L25" s="26" t="n">
        <f aca="false">I25-H25-K25-E25*12</f>
        <v>2067.0775</v>
      </c>
      <c r="M25" s="26" t="n">
        <f aca="false">N24*'Allgemeine Eingaben'!$C$9/100</f>
        <v>121.1067225</v>
      </c>
      <c r="N25" s="26" t="n">
        <f aca="false">N24+L25+M25</f>
        <v>5142.0067225</v>
      </c>
      <c r="O25" s="27" t="n">
        <f aca="false">O24+O24*'Allgemeine Eingaben'!$C$9/100</f>
        <v>31426.749</v>
      </c>
      <c r="P25" s="21" t="n">
        <f aca="false">$E$12</f>
        <v>29000</v>
      </c>
    </row>
    <row r="26" customFormat="false" ht="12.75" hidden="false" customHeight="false" outlineLevel="0" collapsed="false">
      <c r="A26" s="24" t="n">
        <f aca="false">A25+1</f>
        <v>2010</v>
      </c>
      <c r="B26" s="24" t="n">
        <v>3</v>
      </c>
      <c r="C26" s="24" t="n">
        <f aca="false">ROUND('Allgemeine Eingaben'!$C$1*$E$8*(100-'Allgemeine Eingaben'!$C$2)/100*$E$9/100*$E$10/100*(100-$E$11)/100*(100-((B26-1))*'Allgemeine Eingaben'!$C$3)/100,0)</f>
        <v>4940</v>
      </c>
      <c r="D26" s="24" t="n">
        <f aca="false">$E$12*(100-'Allgemeine Eingaben'!$C$5)/100*(100-B26*5)/100</f>
        <v>19720</v>
      </c>
      <c r="E26" s="25" t="n">
        <f aca="false">IF(B26/'Allgemeine Eingaben'!$C$11&lt;=1,PMT('Allgemeine Eingaben'!$C$10/12/100,12*'Allgemeine Eingaben'!$C$11,$E$14)*(-1),0)</f>
        <v>0</v>
      </c>
      <c r="F26" s="25" t="n">
        <f aca="false">IF(B26/'Allgemeine Eingaben'!$C$11&lt;=1,(E26-$E$14/12/'Allgemeine Eingaben'!$C$11)*12,0)</f>
        <v>0</v>
      </c>
      <c r="G26" s="24" t="n">
        <f aca="false">D25-D26</f>
        <v>1160</v>
      </c>
      <c r="H26" s="24" t="n">
        <f aca="false">ROUND(H25*(100+'Allgemeine Eingaben'!$C$8)/100,0)</f>
        <v>102</v>
      </c>
      <c r="I26" s="26" t="n">
        <f aca="false">C26*'Allgemeine Eingaben'!$C$6</f>
        <v>2309.45</v>
      </c>
      <c r="J26" s="26" t="n">
        <f aca="false">I26-F26-H26-G26</f>
        <v>1047.45</v>
      </c>
      <c r="K26" s="26" t="n">
        <f aca="false">J26*'Allgemeine Eingaben'!$C$4/100</f>
        <v>157.1175</v>
      </c>
      <c r="L26" s="26" t="n">
        <f aca="false">I26-H26-K26-E26*12</f>
        <v>2050.3325</v>
      </c>
      <c r="M26" s="26" t="n">
        <f aca="false">N25*'Allgemeine Eingaben'!$C$9/100</f>
        <v>210.8222756225</v>
      </c>
      <c r="N26" s="26" t="n">
        <f aca="false">N25+L26+M26</f>
        <v>7403.1614981225</v>
      </c>
      <c r="O26" s="27" t="n">
        <f aca="false">O25+O25*'Allgemeine Eingaben'!$C$9/100</f>
        <v>32715.245709</v>
      </c>
      <c r="P26" s="21" t="n">
        <f aca="false">$E$12</f>
        <v>29000</v>
      </c>
    </row>
    <row r="27" customFormat="false" ht="12.75" hidden="false" customHeight="false" outlineLevel="0" collapsed="false">
      <c r="A27" s="24" t="n">
        <f aca="false">A26+1</f>
        <v>2011</v>
      </c>
      <c r="B27" s="24" t="n">
        <v>4</v>
      </c>
      <c r="C27" s="24" t="n">
        <f aca="false">ROUND('Allgemeine Eingaben'!$C$1*$E$8*(100-'Allgemeine Eingaben'!$C$2)/100*$E$9/100*$E$10/100*(100-$E$11)/100*(100-((B27-1))*'Allgemeine Eingaben'!$C$3)/100,0)</f>
        <v>4900</v>
      </c>
      <c r="D27" s="24" t="n">
        <f aca="false">$E$12*(100-'Allgemeine Eingaben'!$C$5)/100*(100-B27*5)/100</f>
        <v>18560</v>
      </c>
      <c r="E27" s="25" t="n">
        <f aca="false">IF(B27/'Allgemeine Eingaben'!$C$11&lt;=1,PMT('Allgemeine Eingaben'!$C$10/12/100,12*'Allgemeine Eingaben'!$C$11,$E$14)*(-1),0)</f>
        <v>0</v>
      </c>
      <c r="F27" s="25" t="n">
        <f aca="false">IF(B27/'Allgemeine Eingaben'!$C$11&lt;=1,(E27-$E$14/12/'Allgemeine Eingaben'!$C$11)*12,0)</f>
        <v>0</v>
      </c>
      <c r="G27" s="24" t="n">
        <f aca="false">D26-D27</f>
        <v>1160</v>
      </c>
      <c r="H27" s="24" t="n">
        <f aca="false">ROUND(H26*(100+'Allgemeine Eingaben'!$C$8)/100,0)</f>
        <v>103</v>
      </c>
      <c r="I27" s="26" t="n">
        <f aca="false">C27*'Allgemeine Eingaben'!$C$6</f>
        <v>2290.75</v>
      </c>
      <c r="J27" s="26" t="n">
        <f aca="false">I27-F27-H27-G27</f>
        <v>1027.75</v>
      </c>
      <c r="K27" s="26" t="n">
        <f aca="false">J27*'Allgemeine Eingaben'!$C$4/100</f>
        <v>154.1625</v>
      </c>
      <c r="L27" s="26" t="n">
        <f aca="false">I27-H27-K27-E27*12</f>
        <v>2033.5875</v>
      </c>
      <c r="M27" s="26" t="n">
        <f aca="false">N26*'Allgemeine Eingaben'!$C$9/100</f>
        <v>303.529621423022</v>
      </c>
      <c r="N27" s="26" t="n">
        <f aca="false">N26+L27+M27</f>
        <v>9740.27861954552</v>
      </c>
      <c r="O27" s="27" t="n">
        <f aca="false">O26+O26*'Allgemeine Eingaben'!$C$9/100</f>
        <v>34056.570783069</v>
      </c>
      <c r="P27" s="21" t="n">
        <f aca="false">$E$12</f>
        <v>29000</v>
      </c>
    </row>
    <row r="28" customFormat="false" ht="12.75" hidden="false" customHeight="false" outlineLevel="0" collapsed="false">
      <c r="A28" s="24" t="n">
        <f aca="false">A27+1</f>
        <v>2012</v>
      </c>
      <c r="B28" s="24" t="n">
        <v>5</v>
      </c>
      <c r="C28" s="24" t="n">
        <f aca="false">ROUND('Allgemeine Eingaben'!$C$1*$E$8*(100-'Allgemeine Eingaben'!$C$2)/100*$E$9/100*$E$10/100*(100-$E$11)/100*(100-((B28-1))*'Allgemeine Eingaben'!$C$3)/100,0)</f>
        <v>4860</v>
      </c>
      <c r="D28" s="24" t="n">
        <f aca="false">$E$12*(100-'Allgemeine Eingaben'!$C$5)/100*(100-B28*5)/100</f>
        <v>17400</v>
      </c>
      <c r="E28" s="25" t="n">
        <f aca="false">IF(B28/'Allgemeine Eingaben'!$C$11&lt;=1,PMT('Allgemeine Eingaben'!$C$10/12/100,12*'Allgemeine Eingaben'!$C$11,$E$14)*(-1),0)</f>
        <v>0</v>
      </c>
      <c r="F28" s="25" t="n">
        <f aca="false">IF(B28/'Allgemeine Eingaben'!$C$11&lt;=1,(E28-$E$14/12/'Allgemeine Eingaben'!$C$11)*12,0)</f>
        <v>0</v>
      </c>
      <c r="G28" s="24" t="n">
        <f aca="false">D27-D28</f>
        <v>1160</v>
      </c>
      <c r="H28" s="24" t="n">
        <f aca="false">ROUND(H27*(100+'Allgemeine Eingaben'!$C$8)/100,0)</f>
        <v>104</v>
      </c>
      <c r="I28" s="26" t="n">
        <f aca="false">C28*'Allgemeine Eingaben'!$C$6</f>
        <v>2272.05</v>
      </c>
      <c r="J28" s="26" t="n">
        <f aca="false">I28-F28-H28-G28</f>
        <v>1008.05</v>
      </c>
      <c r="K28" s="26" t="n">
        <f aca="false">J28*'Allgemeine Eingaben'!$C$4/100</f>
        <v>151.2075</v>
      </c>
      <c r="L28" s="26" t="n">
        <f aca="false">I28-H28-K28-E28*12</f>
        <v>2016.8425</v>
      </c>
      <c r="M28" s="26" t="n">
        <f aca="false">N27*'Allgemeine Eingaben'!$C$9/100</f>
        <v>399.351423401366</v>
      </c>
      <c r="N28" s="26" t="n">
        <f aca="false">N27+L28+M28</f>
        <v>12156.4725429469</v>
      </c>
      <c r="O28" s="27" t="n">
        <f aca="false">O27+O27*'Allgemeine Eingaben'!$C$9/100</f>
        <v>35452.8901851748</v>
      </c>
      <c r="P28" s="21" t="n">
        <f aca="false">$E$12</f>
        <v>29000</v>
      </c>
    </row>
    <row r="29" customFormat="false" ht="12.75" hidden="false" customHeight="false" outlineLevel="0" collapsed="false">
      <c r="A29" s="24" t="n">
        <f aca="false">A28+1</f>
        <v>2013</v>
      </c>
      <c r="B29" s="24" t="n">
        <v>6</v>
      </c>
      <c r="C29" s="24" t="n">
        <f aca="false">ROUND('Allgemeine Eingaben'!$C$1*$E$8*(100-'Allgemeine Eingaben'!$C$2)/100*$E$9/100*$E$10/100*(100-$E$11)/100*(100-((B29-1))*'Allgemeine Eingaben'!$C$3)/100,0)</f>
        <v>4820</v>
      </c>
      <c r="D29" s="24" t="n">
        <f aca="false">$E$12*(100-'Allgemeine Eingaben'!$C$5)/100*(100-B29*5)/100</f>
        <v>16240</v>
      </c>
      <c r="E29" s="25" t="n">
        <f aca="false">IF(B29/'Allgemeine Eingaben'!$C$11&lt;=1,PMT('Allgemeine Eingaben'!$C$10/12/100,12*'Allgemeine Eingaben'!$C$11,$E$14)*(-1),0)</f>
        <v>0</v>
      </c>
      <c r="F29" s="25" t="n">
        <f aca="false">IF(B29/'Allgemeine Eingaben'!$C$11&lt;=1,(E29-$E$14/12/'Allgemeine Eingaben'!$C$11)*12,0)</f>
        <v>0</v>
      </c>
      <c r="G29" s="24" t="n">
        <f aca="false">D28-D29</f>
        <v>1160</v>
      </c>
      <c r="H29" s="24" t="n">
        <f aca="false">ROUND(H28*(100+'Allgemeine Eingaben'!$C$8)/100,0)</f>
        <v>105</v>
      </c>
      <c r="I29" s="26" t="n">
        <f aca="false">C29*'Allgemeine Eingaben'!$C$6</f>
        <v>2253.35</v>
      </c>
      <c r="J29" s="26" t="n">
        <f aca="false">I29-F29-H29-G29</f>
        <v>988.35</v>
      </c>
      <c r="K29" s="26" t="n">
        <f aca="false">J29*'Allgemeine Eingaben'!$C$4/100</f>
        <v>148.2525</v>
      </c>
      <c r="L29" s="26" t="n">
        <f aca="false">I29-H29-K29-E29*12</f>
        <v>2000.0975</v>
      </c>
      <c r="M29" s="26" t="n">
        <f aca="false">N28*'Allgemeine Eingaben'!$C$9/100</f>
        <v>498.415374260822</v>
      </c>
      <c r="N29" s="26" t="n">
        <f aca="false">N28+L29+M29</f>
        <v>14654.9854172077</v>
      </c>
      <c r="O29" s="27" t="n">
        <f aca="false">O28+O28*'Allgemeine Eingaben'!$C$9/100</f>
        <v>36906.458682767</v>
      </c>
      <c r="P29" s="21" t="n">
        <f aca="false">$E$12</f>
        <v>29000</v>
      </c>
    </row>
    <row r="30" customFormat="false" ht="12.75" hidden="false" customHeight="false" outlineLevel="0" collapsed="false">
      <c r="A30" s="24" t="n">
        <f aca="false">A29+1</f>
        <v>2014</v>
      </c>
      <c r="B30" s="24" t="n">
        <v>7</v>
      </c>
      <c r="C30" s="24" t="n">
        <f aca="false">ROUND('Allgemeine Eingaben'!$C$1*$E$8*(100-'Allgemeine Eingaben'!$C$2)/100*$E$9/100*$E$10/100*(100-$E$11)/100*(100-((B30-1))*'Allgemeine Eingaben'!$C$3)/100,0)</f>
        <v>4779</v>
      </c>
      <c r="D30" s="24" t="n">
        <f aca="false">$E$12*(100-'Allgemeine Eingaben'!$C$5)/100*(100-B30*5)/100</f>
        <v>15080</v>
      </c>
      <c r="E30" s="25" t="n">
        <f aca="false">IF(B30/'Allgemeine Eingaben'!$C$11&lt;=1,PMT('Allgemeine Eingaben'!$C$10/12/100,12*'Allgemeine Eingaben'!$C$11,$E$14)*(-1),0)</f>
        <v>0</v>
      </c>
      <c r="F30" s="25" t="n">
        <f aca="false">IF(B30/'Allgemeine Eingaben'!$C$11&lt;=1,(E30-$E$14/12/'Allgemeine Eingaben'!$C$11)*12,0)</f>
        <v>0</v>
      </c>
      <c r="G30" s="24" t="n">
        <f aca="false">D29-D30</f>
        <v>1160</v>
      </c>
      <c r="H30" s="24" t="n">
        <f aca="false">ROUND(H29*(100+'Allgemeine Eingaben'!$C$8)/100,0)</f>
        <v>106</v>
      </c>
      <c r="I30" s="26" t="n">
        <f aca="false">C30*'Allgemeine Eingaben'!$C$6</f>
        <v>2234.1825</v>
      </c>
      <c r="J30" s="26" t="n">
        <f aca="false">I30-F30-H30-G30</f>
        <v>968.1825</v>
      </c>
      <c r="K30" s="26" t="n">
        <f aca="false">J30*'Allgemeine Eingaben'!$C$4/100</f>
        <v>145.227375</v>
      </c>
      <c r="L30" s="26" t="n">
        <f aca="false">I30-H30-K30-E30*12</f>
        <v>1982.955125</v>
      </c>
      <c r="M30" s="26" t="n">
        <f aca="false">N29*'Allgemeine Eingaben'!$C$9/100</f>
        <v>600.854402105516</v>
      </c>
      <c r="N30" s="26" t="n">
        <f aca="false">N29+L30+M30</f>
        <v>17238.7949443132</v>
      </c>
      <c r="O30" s="27" t="n">
        <f aca="false">O29+O29*'Allgemeine Eingaben'!$C$9/100</f>
        <v>38419.6234887604</v>
      </c>
      <c r="P30" s="21" t="n">
        <f aca="false">$E$12</f>
        <v>29000</v>
      </c>
    </row>
    <row r="31" customFormat="false" ht="12.75" hidden="false" customHeight="false" outlineLevel="0" collapsed="false">
      <c r="A31" s="24" t="n">
        <f aca="false">A30+1</f>
        <v>2015</v>
      </c>
      <c r="B31" s="24" t="n">
        <v>8</v>
      </c>
      <c r="C31" s="24" t="n">
        <f aca="false">ROUND('Allgemeine Eingaben'!$C$1*$E$8*(100-'Allgemeine Eingaben'!$C$2)/100*$E$9/100*$E$10/100*(100-$E$11)/100*(100-((B31-1))*'Allgemeine Eingaben'!$C$3)/100,0)</f>
        <v>4739</v>
      </c>
      <c r="D31" s="24" t="n">
        <f aca="false">$E$12*(100-'Allgemeine Eingaben'!$C$5)/100*(100-B31*5)/100</f>
        <v>13920</v>
      </c>
      <c r="E31" s="25" t="n">
        <f aca="false">IF(B31/'Allgemeine Eingaben'!$C$11&lt;=1,PMT('Allgemeine Eingaben'!$C$10/12/100,12*'Allgemeine Eingaben'!$C$11,$E$14)*(-1),0)</f>
        <v>0</v>
      </c>
      <c r="F31" s="25" t="n">
        <f aca="false">IF(B31/'Allgemeine Eingaben'!$C$11&lt;=1,(E31-$E$14/12/'Allgemeine Eingaben'!$C$11)*12,0)</f>
        <v>0</v>
      </c>
      <c r="G31" s="24" t="n">
        <f aca="false">D30-D31</f>
        <v>1160</v>
      </c>
      <c r="H31" s="24" t="n">
        <f aca="false">ROUND(H30*(100+'Allgemeine Eingaben'!$C$8)/100,0)</f>
        <v>107</v>
      </c>
      <c r="I31" s="26" t="n">
        <f aca="false">C31*'Allgemeine Eingaben'!$C$6</f>
        <v>2215.4825</v>
      </c>
      <c r="J31" s="26" t="n">
        <f aca="false">I31-F31-H31-G31</f>
        <v>948.4825</v>
      </c>
      <c r="K31" s="26" t="n">
        <f aca="false">J31*'Allgemeine Eingaben'!$C$4/100</f>
        <v>142.272375</v>
      </c>
      <c r="L31" s="26" t="n">
        <f aca="false">I31-H31-K31-E31*12</f>
        <v>1966.210125</v>
      </c>
      <c r="M31" s="26" t="n">
        <f aca="false">N30*'Allgemeine Eingaben'!$C$9/100</f>
        <v>706.790592716842</v>
      </c>
      <c r="N31" s="26" t="n">
        <f aca="false">N30+L31+M31</f>
        <v>19911.7956620301</v>
      </c>
      <c r="O31" s="27" t="n">
        <f aca="false">O30+O30*'Allgemeine Eingaben'!$C$9/100</f>
        <v>39994.8280517996</v>
      </c>
      <c r="P31" s="21" t="n">
        <f aca="false">$E$12</f>
        <v>29000</v>
      </c>
    </row>
    <row r="32" customFormat="false" ht="12.75" hidden="false" customHeight="false" outlineLevel="0" collapsed="false">
      <c r="A32" s="24" t="n">
        <f aca="false">A31+1</f>
        <v>2016</v>
      </c>
      <c r="B32" s="24" t="n">
        <v>9</v>
      </c>
      <c r="C32" s="24" t="n">
        <f aca="false">ROUND('Allgemeine Eingaben'!$C$1*$E$8*(100-'Allgemeine Eingaben'!$C$2)/100*$E$9/100*$E$10/100*(100-$E$11)/100*(100-((B32-1))*'Allgemeine Eingaben'!$C$3)/100,0)</f>
        <v>4699</v>
      </c>
      <c r="D32" s="24" t="n">
        <f aca="false">$E$12*(100-'Allgemeine Eingaben'!$C$5)/100*(100-B32*5)/100</f>
        <v>12760</v>
      </c>
      <c r="E32" s="25" t="n">
        <f aca="false">IF(B32/'Allgemeine Eingaben'!$C$11&lt;=1,PMT('Allgemeine Eingaben'!$C$10/12/100,12*'Allgemeine Eingaben'!$C$11,$E$14)*(-1),0)</f>
        <v>0</v>
      </c>
      <c r="F32" s="25" t="n">
        <f aca="false">IF(B32/'Allgemeine Eingaben'!$C$11&lt;=1,(E32-$E$14/12/'Allgemeine Eingaben'!$C$11)*12,0)</f>
        <v>0</v>
      </c>
      <c r="G32" s="24" t="n">
        <f aca="false">D31-D32</f>
        <v>1160</v>
      </c>
      <c r="H32" s="24" t="n">
        <f aca="false">ROUND(H31*(100+'Allgemeine Eingaben'!$C$8)/100,0)</f>
        <v>108</v>
      </c>
      <c r="I32" s="26" t="n">
        <f aca="false">C32*'Allgemeine Eingaben'!$C$6</f>
        <v>2196.7825</v>
      </c>
      <c r="J32" s="26" t="n">
        <f aca="false">I32-F32-H32-G32</f>
        <v>928.7825</v>
      </c>
      <c r="K32" s="26" t="n">
        <f aca="false">J32*'Allgemeine Eingaben'!$C$4/100</f>
        <v>139.317375</v>
      </c>
      <c r="L32" s="26" t="n">
        <f aca="false">I32-H32-K32-E32*12</f>
        <v>1949.465125</v>
      </c>
      <c r="M32" s="26" t="n">
        <f aca="false">N31*'Allgemeine Eingaben'!$C$9/100</f>
        <v>816.383622143233</v>
      </c>
      <c r="N32" s="26" t="n">
        <f aca="false">N31+L32+M32</f>
        <v>22677.6444091733</v>
      </c>
      <c r="O32" s="27" t="n">
        <f aca="false">O31+O31*'Allgemeine Eingaben'!$C$9/100</f>
        <v>41634.6160019234</v>
      </c>
      <c r="P32" s="21" t="n">
        <f aca="false">$E$12</f>
        <v>29000</v>
      </c>
    </row>
    <row r="33" customFormat="false" ht="12.75" hidden="false" customHeight="false" outlineLevel="0" collapsed="false">
      <c r="A33" s="24" t="n">
        <f aca="false">A32+1</f>
        <v>2017</v>
      </c>
      <c r="B33" s="24" t="n">
        <v>10</v>
      </c>
      <c r="C33" s="24" t="n">
        <f aca="false">ROUND('Allgemeine Eingaben'!$C$1*$E$8*(100-'Allgemeine Eingaben'!$C$2)/100*$E$9/100*$E$10/100*(100-$E$11)/100*(100-((B33-1))*'Allgemeine Eingaben'!$C$3)/100,0)</f>
        <v>4659</v>
      </c>
      <c r="D33" s="24" t="n">
        <f aca="false">$E$12*(100-'Allgemeine Eingaben'!$C$5)/100*(100-B33*5)/100</f>
        <v>11600</v>
      </c>
      <c r="E33" s="25" t="n">
        <f aca="false">IF(B33/'Allgemeine Eingaben'!$C$11&lt;=1,PMT('Allgemeine Eingaben'!$C$10/12/100,12*'Allgemeine Eingaben'!$C$11,$E$14)*(-1),0)</f>
        <v>0</v>
      </c>
      <c r="F33" s="25" t="n">
        <f aca="false">IF(B33/'Allgemeine Eingaben'!$C$11&lt;=1,(E33-$E$14/12/'Allgemeine Eingaben'!$C$11)*12,0)</f>
        <v>0</v>
      </c>
      <c r="G33" s="24" t="n">
        <f aca="false">D32-D33</f>
        <v>1160</v>
      </c>
      <c r="H33" s="24" t="n">
        <f aca="false">ROUND(H32*(100+'Allgemeine Eingaben'!$C$8)/100,0)</f>
        <v>109</v>
      </c>
      <c r="I33" s="26" t="n">
        <f aca="false">C33*'Allgemeine Eingaben'!$C$6</f>
        <v>2178.0825</v>
      </c>
      <c r="J33" s="26" t="n">
        <f aca="false">I33-F33-H33-G33</f>
        <v>909.0825</v>
      </c>
      <c r="K33" s="26" t="n">
        <f aca="false">J33*'Allgemeine Eingaben'!$C$4/100</f>
        <v>136.362375</v>
      </c>
      <c r="L33" s="26" t="n">
        <f aca="false">I33-H33-K33-E33*12</f>
        <v>1932.720125</v>
      </c>
      <c r="M33" s="26" t="n">
        <f aca="false">N32*'Allgemeine Eingaben'!$C$9/100</f>
        <v>929.783420776105</v>
      </c>
      <c r="N33" s="26" t="n">
        <f aca="false">N32+L33+M33</f>
        <v>25540.1479549494</v>
      </c>
      <c r="O33" s="27" t="n">
        <f aca="false">O32+O32*'Allgemeine Eingaben'!$C$9/100</f>
        <v>43341.6352580023</v>
      </c>
      <c r="P33" s="21" t="n">
        <f aca="false">$E$12</f>
        <v>29000</v>
      </c>
    </row>
    <row r="34" customFormat="false" ht="12.75" hidden="false" customHeight="false" outlineLevel="0" collapsed="false">
      <c r="A34" s="24" t="n">
        <f aca="false">A33+1</f>
        <v>2018</v>
      </c>
      <c r="B34" s="24" t="n">
        <v>11</v>
      </c>
      <c r="C34" s="24" t="n">
        <f aca="false">ROUND('Allgemeine Eingaben'!$C$1*$E$8*(100-'Allgemeine Eingaben'!$C$2)/100*$E$9/100*$E$10/100*(100-$E$11)/100*(100-((B34-1))*'Allgemeine Eingaben'!$C$3)/100,0)</f>
        <v>4619</v>
      </c>
      <c r="D34" s="24" t="n">
        <f aca="false">$E$12*(100-'Allgemeine Eingaben'!$C$5)/100*(100-B34*5)/100</f>
        <v>10440</v>
      </c>
      <c r="E34" s="25" t="n">
        <f aca="false">IF(B34/'Allgemeine Eingaben'!$C$11&lt;=1,PMT('Allgemeine Eingaben'!$C$10/12/100,12*'Allgemeine Eingaben'!$C$11,$E$14)*(-1),0)</f>
        <v>0</v>
      </c>
      <c r="F34" s="25" t="n">
        <f aca="false">IF(B34/'Allgemeine Eingaben'!$C$11&lt;=1,(E34-$E$14/12/'Allgemeine Eingaben'!$C$11)*12,0)</f>
        <v>0</v>
      </c>
      <c r="G34" s="24" t="n">
        <f aca="false">D33-D34</f>
        <v>1160</v>
      </c>
      <c r="H34" s="24" t="n">
        <f aca="false">ROUND(H33*(100+'Allgemeine Eingaben'!$C$8)/100,0)</f>
        <v>110</v>
      </c>
      <c r="I34" s="26" t="n">
        <f aca="false">C34*'Allgemeine Eingaben'!$C$6</f>
        <v>2159.3825</v>
      </c>
      <c r="J34" s="26" t="n">
        <f aca="false">I34-F34-H34-G34</f>
        <v>889.3825</v>
      </c>
      <c r="K34" s="26" t="n">
        <f aca="false">J34*'Allgemeine Eingaben'!$C$4/100</f>
        <v>133.407375</v>
      </c>
      <c r="L34" s="26" t="n">
        <f aca="false">I34-H34-K34-E34*12</f>
        <v>1915.975125</v>
      </c>
      <c r="M34" s="26" t="n">
        <f aca="false">N33*'Allgemeine Eingaben'!$C$9/100</f>
        <v>1047.14606615293</v>
      </c>
      <c r="N34" s="26" t="n">
        <f aca="false">N33+L34+M34</f>
        <v>28503.2691461023</v>
      </c>
      <c r="O34" s="27" t="n">
        <f aca="false">O33+O33*'Allgemeine Eingaben'!$C$9/100</f>
        <v>45118.6423035804</v>
      </c>
      <c r="P34" s="21" t="n">
        <f aca="false">$E$12</f>
        <v>29000</v>
      </c>
    </row>
    <row r="35" customFormat="false" ht="12.75" hidden="false" customHeight="false" outlineLevel="0" collapsed="false">
      <c r="A35" s="24" t="n">
        <f aca="false">A34+1</f>
        <v>2019</v>
      </c>
      <c r="B35" s="24" t="n">
        <v>12</v>
      </c>
      <c r="C35" s="24" t="n">
        <f aca="false">ROUND('Allgemeine Eingaben'!$C$1*$E$8*(100-'Allgemeine Eingaben'!$C$2)/100*$E$9/100*$E$10/100*(100-$E$11)/100*(100-((B35-1))*'Allgemeine Eingaben'!$C$3)/100,0)</f>
        <v>4579</v>
      </c>
      <c r="D35" s="24" t="n">
        <f aca="false">$E$12*(100-'Allgemeine Eingaben'!$C$5)/100*(100-B35*5)/100</f>
        <v>9280</v>
      </c>
      <c r="E35" s="25" t="n">
        <f aca="false">IF(B35/'Allgemeine Eingaben'!$C$11&lt;=1,PMT('Allgemeine Eingaben'!$C$10/12/100,12*'Allgemeine Eingaben'!$C$11,$E$14)*(-1),0)</f>
        <v>0</v>
      </c>
      <c r="F35" s="25" t="n">
        <f aca="false">IF(B35/'Allgemeine Eingaben'!$C$11&lt;=1,(E35-$E$14/12/'Allgemeine Eingaben'!$C$11)*12,0)</f>
        <v>0</v>
      </c>
      <c r="G35" s="24" t="n">
        <f aca="false">D34-D35</f>
        <v>1160</v>
      </c>
      <c r="H35" s="24" t="n">
        <f aca="false">ROUND(H34*(100+'Allgemeine Eingaben'!$C$8)/100,0)</f>
        <v>111</v>
      </c>
      <c r="I35" s="26" t="n">
        <f aca="false">C35*'Allgemeine Eingaben'!$C$6</f>
        <v>2140.6825</v>
      </c>
      <c r="J35" s="26" t="n">
        <f aca="false">I35-F35-H35-G35</f>
        <v>869.6825</v>
      </c>
      <c r="K35" s="26" t="n">
        <f aca="false">J35*'Allgemeine Eingaben'!$C$4/100</f>
        <v>130.452375</v>
      </c>
      <c r="L35" s="26" t="n">
        <f aca="false">I35-H35-K35-E35*12</f>
        <v>1899.230125</v>
      </c>
      <c r="M35" s="26" t="n">
        <f aca="false">N34*'Allgemeine Eingaben'!$C$9/100</f>
        <v>1168.6340349902</v>
      </c>
      <c r="N35" s="26" t="n">
        <f aca="false">N34+L35+M35</f>
        <v>31571.1333060925</v>
      </c>
      <c r="O35" s="27" t="n">
        <f aca="false">O34+O34*'Allgemeine Eingaben'!$C$9/100</f>
        <v>46968.5066380272</v>
      </c>
      <c r="P35" s="21" t="n">
        <f aca="false">$E$12</f>
        <v>29000</v>
      </c>
    </row>
    <row r="36" customFormat="false" ht="12.75" hidden="false" customHeight="false" outlineLevel="0" collapsed="false">
      <c r="A36" s="24" t="n">
        <f aca="false">A35+1</f>
        <v>2020</v>
      </c>
      <c r="B36" s="24" t="n">
        <v>13</v>
      </c>
      <c r="C36" s="24" t="n">
        <f aca="false">ROUND('Allgemeine Eingaben'!$C$1*$E$8*(100-'Allgemeine Eingaben'!$C$2)/100*$E$9/100*$E$10/100*(100-$E$11)/100*(100-((B36-1))*'Allgemeine Eingaben'!$C$3)/100,0)</f>
        <v>4538</v>
      </c>
      <c r="D36" s="24" t="n">
        <f aca="false">$E$12*(100-'Allgemeine Eingaben'!$C$5)/100*(100-B36*5)/100</f>
        <v>8120</v>
      </c>
      <c r="E36" s="25" t="n">
        <f aca="false">IF(B36/'Allgemeine Eingaben'!$C$11&lt;=1,PMT('Allgemeine Eingaben'!$C$10/12/100,12*'Allgemeine Eingaben'!$C$11,$E$14)*(-1),0)</f>
        <v>0</v>
      </c>
      <c r="F36" s="25" t="n">
        <f aca="false">IF(B36/'Allgemeine Eingaben'!$C$11&lt;=1,(E36-$E$14/12/'Allgemeine Eingaben'!$C$11)*12,0)</f>
        <v>0</v>
      </c>
      <c r="G36" s="24" t="n">
        <f aca="false">D35-D36</f>
        <v>1160</v>
      </c>
      <c r="H36" s="24" t="n">
        <f aca="false">ROUND(H35*(100+'Allgemeine Eingaben'!$C$8)/100,0)</f>
        <v>112</v>
      </c>
      <c r="I36" s="26" t="n">
        <f aca="false">C36*'Allgemeine Eingaben'!$C$6</f>
        <v>2121.515</v>
      </c>
      <c r="J36" s="26" t="n">
        <f aca="false">I36-F36-H36-G36</f>
        <v>849.515</v>
      </c>
      <c r="K36" s="26" t="n">
        <f aca="false">J36*'Allgemeine Eingaben'!$C$4/100</f>
        <v>127.42725</v>
      </c>
      <c r="L36" s="26" t="n">
        <f aca="false">I36-H36-K36-E36*12</f>
        <v>1882.08775</v>
      </c>
      <c r="M36" s="26" t="n">
        <f aca="false">N35*'Allgemeine Eingaben'!$C$9/100</f>
        <v>1294.41646554979</v>
      </c>
      <c r="N36" s="26" t="n">
        <f aca="false">N35+L36+M36</f>
        <v>34747.6375216423</v>
      </c>
      <c r="O36" s="27" t="n">
        <f aca="false">O35+O35*'Allgemeine Eingaben'!$C$9/100</f>
        <v>48894.2154101863</v>
      </c>
      <c r="P36" s="21" t="n">
        <f aca="false">$E$12</f>
        <v>29000</v>
      </c>
    </row>
    <row r="37" customFormat="false" ht="12.75" hidden="false" customHeight="false" outlineLevel="0" collapsed="false">
      <c r="A37" s="24" t="n">
        <f aca="false">A36+1</f>
        <v>2021</v>
      </c>
      <c r="B37" s="24" t="n">
        <v>14</v>
      </c>
      <c r="C37" s="24" t="n">
        <f aca="false">ROUND('Allgemeine Eingaben'!$C$1*$E$8*(100-'Allgemeine Eingaben'!$C$2)/100*$E$9/100*$E$10/100*(100-$E$11)/100*(100-((B37-1))*'Allgemeine Eingaben'!$C$3)/100,0)</f>
        <v>4498</v>
      </c>
      <c r="D37" s="24" t="n">
        <f aca="false">$E$12*(100-'Allgemeine Eingaben'!$C$5)/100*(100-B37*5)/100</f>
        <v>6960</v>
      </c>
      <c r="E37" s="25" t="n">
        <f aca="false">IF(B37/'Allgemeine Eingaben'!$C$11&lt;=1,PMT('Allgemeine Eingaben'!$C$10/12/100,12*'Allgemeine Eingaben'!$C$11,$E$14)*(-1),0)</f>
        <v>0</v>
      </c>
      <c r="F37" s="25" t="n">
        <f aca="false">IF(B37/'Allgemeine Eingaben'!$C$11&lt;=1,(E37-$E$14/12/'Allgemeine Eingaben'!$C$11)*12,0)</f>
        <v>0</v>
      </c>
      <c r="G37" s="24" t="n">
        <f aca="false">D36-D37</f>
        <v>1160</v>
      </c>
      <c r="H37" s="24" t="n">
        <f aca="false">ROUND(H36*(100+'Allgemeine Eingaben'!$C$8)/100,0)</f>
        <v>113</v>
      </c>
      <c r="I37" s="26" t="n">
        <f aca="false">C37*'Allgemeine Eingaben'!$C$6</f>
        <v>2102.815</v>
      </c>
      <c r="J37" s="26" t="n">
        <f aca="false">I37-F37-H37-G37</f>
        <v>829.815</v>
      </c>
      <c r="K37" s="26" t="n">
        <f aca="false">J37*'Allgemeine Eingaben'!$C$4/100</f>
        <v>124.47225</v>
      </c>
      <c r="L37" s="26" t="n">
        <f aca="false">I37-H37-K37-E37*12</f>
        <v>1865.34275</v>
      </c>
      <c r="M37" s="26" t="n">
        <f aca="false">N36*'Allgemeine Eingaben'!$C$9/100</f>
        <v>1424.65313838734</v>
      </c>
      <c r="N37" s="26" t="n">
        <f aca="false">N36+L37+M37</f>
        <v>38037.6334100297</v>
      </c>
      <c r="O37" s="27" t="n">
        <f aca="false">O36+O36*'Allgemeine Eingaben'!$C$9/100</f>
        <v>50898.8782420039</v>
      </c>
      <c r="P37" s="21" t="n">
        <f aca="false">$E$12</f>
        <v>29000</v>
      </c>
    </row>
    <row r="38" customFormat="false" ht="12.75" hidden="false" customHeight="false" outlineLevel="0" collapsed="false">
      <c r="A38" s="24" t="n">
        <f aca="false">A37+1</f>
        <v>2022</v>
      </c>
      <c r="B38" s="24" t="n">
        <v>15</v>
      </c>
      <c r="C38" s="24" t="n">
        <f aca="false">ROUND('Allgemeine Eingaben'!$C$1*$E$8*(100-'Allgemeine Eingaben'!$C$2)/100*$E$9/100*$E$10/100*(100-$E$11)/100*(100-((B38-1))*'Allgemeine Eingaben'!$C$3)/100,0)</f>
        <v>4458</v>
      </c>
      <c r="D38" s="24" t="n">
        <f aca="false">$E$12*(100-'Allgemeine Eingaben'!$C$5)/100*(100-B38*5)/100</f>
        <v>5800</v>
      </c>
      <c r="E38" s="25" t="n">
        <f aca="false">IF(B38/'Allgemeine Eingaben'!$C$11&lt;=1,PMT('Allgemeine Eingaben'!$C$10/12/100,12*'Allgemeine Eingaben'!$C$11,$E$14)*(-1),0)</f>
        <v>0</v>
      </c>
      <c r="F38" s="25" t="n">
        <f aca="false">IF(B38/'Allgemeine Eingaben'!$C$11&lt;=1,(E38-$E$14/12/'Allgemeine Eingaben'!$C$11)*12,0)</f>
        <v>0</v>
      </c>
      <c r="G38" s="24" t="n">
        <f aca="false">D37-D38</f>
        <v>1160</v>
      </c>
      <c r="H38" s="24" t="n">
        <f aca="false">ROUND(H37*(100+'Allgemeine Eingaben'!$C$8)/100,0)</f>
        <v>114</v>
      </c>
      <c r="I38" s="26" t="n">
        <f aca="false">C38*'Allgemeine Eingaben'!$C$6</f>
        <v>2084.115</v>
      </c>
      <c r="J38" s="26" t="n">
        <f aca="false">I38-F38-H38-G38</f>
        <v>810.115</v>
      </c>
      <c r="K38" s="26" t="n">
        <f aca="false">J38*'Allgemeine Eingaben'!$C$4/100</f>
        <v>121.51725</v>
      </c>
      <c r="L38" s="26" t="n">
        <f aca="false">I38-H38-K38-E38*12</f>
        <v>1848.59775</v>
      </c>
      <c r="M38" s="26" t="n">
        <f aca="false">N37*'Allgemeine Eingaben'!$C$9/100</f>
        <v>1559.54296981122</v>
      </c>
      <c r="N38" s="26" t="n">
        <f aca="false">N37+L38+M38</f>
        <v>41445.7741298409</v>
      </c>
      <c r="O38" s="27" t="n">
        <f aca="false">O37+O37*'Allgemeine Eingaben'!$C$9/100</f>
        <v>52985.7322499261</v>
      </c>
      <c r="P38" s="21" t="n">
        <f aca="false">$E$12</f>
        <v>29000</v>
      </c>
    </row>
    <row r="39" customFormat="false" ht="12.75" hidden="false" customHeight="false" outlineLevel="0" collapsed="false">
      <c r="A39" s="24" t="n">
        <f aca="false">A38+1</f>
        <v>2023</v>
      </c>
      <c r="B39" s="24" t="n">
        <v>16</v>
      </c>
      <c r="C39" s="24" t="n">
        <f aca="false">ROUND('Allgemeine Eingaben'!$C$1*$E$8*(100-'Allgemeine Eingaben'!$C$2)/100*$E$9/100*$E$10/100*(100-$E$11)/100*(100-((B39-1))*'Allgemeine Eingaben'!$C$3)/100,0)</f>
        <v>4418</v>
      </c>
      <c r="D39" s="24" t="n">
        <f aca="false">$E$12*(100-'Allgemeine Eingaben'!$C$5)/100*(100-B39*5)/100</f>
        <v>4640</v>
      </c>
      <c r="E39" s="25" t="n">
        <f aca="false">IF(B39/'Allgemeine Eingaben'!$C$11&lt;=1,PMT('Allgemeine Eingaben'!$C$10/12/100,12*'Allgemeine Eingaben'!$C$11,$E$14)*(-1),0)</f>
        <v>0</v>
      </c>
      <c r="F39" s="25" t="n">
        <f aca="false">IF(B39/'Allgemeine Eingaben'!$C$11&lt;=1,(E39-$E$14/12/'Allgemeine Eingaben'!$C$11)*12,0)</f>
        <v>0</v>
      </c>
      <c r="G39" s="24" t="n">
        <f aca="false">D38-D39</f>
        <v>1160</v>
      </c>
      <c r="H39" s="24" t="n">
        <f aca="false">ROUND(H38*(100+'Allgemeine Eingaben'!$C$8)/100,0)</f>
        <v>115</v>
      </c>
      <c r="I39" s="26" t="n">
        <f aca="false">C39*'Allgemeine Eingaben'!$C$6</f>
        <v>2065.415</v>
      </c>
      <c r="J39" s="26" t="n">
        <f aca="false">I39-F39-H39-G39</f>
        <v>790.415</v>
      </c>
      <c r="K39" s="26" t="n">
        <f aca="false">J39*'Allgemeine Eingaben'!$C$4/100</f>
        <v>118.56225</v>
      </c>
      <c r="L39" s="26" t="n">
        <f aca="false">I39-H39-K39-E39*12</f>
        <v>1831.85275</v>
      </c>
      <c r="M39" s="26" t="n">
        <f aca="false">N38*'Allgemeine Eingaben'!$C$9/100</f>
        <v>1699.27673932348</v>
      </c>
      <c r="N39" s="26" t="n">
        <f aca="false">N38+L39+M39</f>
        <v>44976.9036191644</v>
      </c>
      <c r="O39" s="27" t="n">
        <f aca="false">O38+O38*'Allgemeine Eingaben'!$C$9/100</f>
        <v>55158.147272173</v>
      </c>
      <c r="P39" s="21" t="n">
        <f aca="false">$E$12</f>
        <v>29000</v>
      </c>
    </row>
    <row r="40" customFormat="false" ht="12.75" hidden="false" customHeight="false" outlineLevel="0" collapsed="false">
      <c r="A40" s="24" t="n">
        <f aca="false">A39+1</f>
        <v>2024</v>
      </c>
      <c r="B40" s="24" t="n">
        <v>17</v>
      </c>
      <c r="C40" s="24" t="n">
        <f aca="false">ROUND('Allgemeine Eingaben'!$C$1*$E$8*(100-'Allgemeine Eingaben'!$C$2)/100*$E$9/100*$E$10/100*(100-$E$11)/100*(100-((B40-1))*'Allgemeine Eingaben'!$C$3)/100,0)</f>
        <v>4378</v>
      </c>
      <c r="D40" s="24" t="n">
        <f aca="false">$E$12*(100-'Allgemeine Eingaben'!$C$5)/100*(100-B40*5)/100</f>
        <v>3480</v>
      </c>
      <c r="E40" s="25" t="n">
        <f aca="false">IF(B40/'Allgemeine Eingaben'!$C$11&lt;=1,PMT('Allgemeine Eingaben'!$C$10/12/100,12*'Allgemeine Eingaben'!$C$11,$E$14)*(-1),0)</f>
        <v>0</v>
      </c>
      <c r="F40" s="25" t="n">
        <f aca="false">IF(B40/'Allgemeine Eingaben'!$C$11&lt;=1,(E40-$E$14/12/'Allgemeine Eingaben'!$C$11)*12,0)</f>
        <v>0</v>
      </c>
      <c r="G40" s="24" t="n">
        <f aca="false">D39-D40</f>
        <v>1160</v>
      </c>
      <c r="H40" s="24" t="n">
        <f aca="false">ROUND(H39*(100+'Allgemeine Eingaben'!$C$8)/100,0)</f>
        <v>116</v>
      </c>
      <c r="I40" s="26" t="n">
        <f aca="false">C40*'Allgemeine Eingaben'!$C$6</f>
        <v>2046.715</v>
      </c>
      <c r="J40" s="26" t="n">
        <f aca="false">I40-F40-H40-G40</f>
        <v>770.715</v>
      </c>
      <c r="K40" s="26" t="n">
        <f aca="false">J40*'Allgemeine Eingaben'!$C$4/100</f>
        <v>115.60725</v>
      </c>
      <c r="L40" s="26" t="n">
        <f aca="false">I40-H40-K40-E40*12</f>
        <v>1815.10775</v>
      </c>
      <c r="M40" s="26" t="n">
        <f aca="false">N39*'Allgemeine Eingaben'!$C$9/100</f>
        <v>1844.05304838574</v>
      </c>
      <c r="N40" s="26" t="n">
        <f aca="false">N39+L40+M40</f>
        <v>48636.0644175501</v>
      </c>
      <c r="O40" s="27" t="n">
        <f aca="false">O39+O39*'Allgemeine Eingaben'!$C$9/100</f>
        <v>57419.6313103321</v>
      </c>
      <c r="P40" s="21" t="n">
        <f aca="false">$E$12</f>
        <v>29000</v>
      </c>
    </row>
    <row r="41" customFormat="false" ht="12.75" hidden="false" customHeight="false" outlineLevel="0" collapsed="false">
      <c r="A41" s="24" t="n">
        <f aca="false">A40+1</f>
        <v>2025</v>
      </c>
      <c r="B41" s="24" t="n">
        <v>18</v>
      </c>
      <c r="C41" s="24" t="n">
        <f aca="false">ROUND('Allgemeine Eingaben'!$C$1*$E$8*(100-'Allgemeine Eingaben'!$C$2)/100*$E$9/100*$E$10/100*(100-$E$11)/100*(100-((B41-1))*'Allgemeine Eingaben'!$C$3)/100,0)</f>
        <v>4338</v>
      </c>
      <c r="D41" s="24" t="n">
        <f aca="false">$E$12*(100-'Allgemeine Eingaben'!$C$5)/100*(100-B41*5)/100</f>
        <v>2320</v>
      </c>
      <c r="E41" s="25" t="n">
        <f aca="false">IF(B41/'Allgemeine Eingaben'!$C$11&lt;=1,PMT('Allgemeine Eingaben'!$C$10/12/100,12*'Allgemeine Eingaben'!$C$11,$E$14)*(-1),0)</f>
        <v>0</v>
      </c>
      <c r="F41" s="25" t="n">
        <f aca="false">IF(B41/'Allgemeine Eingaben'!$C$11&lt;=1,(E41-$E$14/12/'Allgemeine Eingaben'!$C$11)*12,0)</f>
        <v>0</v>
      </c>
      <c r="G41" s="24" t="n">
        <f aca="false">D40-D41</f>
        <v>1160</v>
      </c>
      <c r="H41" s="24" t="n">
        <f aca="false">ROUND(H40*(100+'Allgemeine Eingaben'!$C$8)/100,0)</f>
        <v>117</v>
      </c>
      <c r="I41" s="26" t="n">
        <f aca="false">C41*'Allgemeine Eingaben'!$C$6</f>
        <v>2028.015</v>
      </c>
      <c r="J41" s="26" t="n">
        <f aca="false">I41-F41-H41-G41</f>
        <v>751.015</v>
      </c>
      <c r="K41" s="26" t="n">
        <f aca="false">J41*'Allgemeine Eingaben'!$C$4/100</f>
        <v>112.65225</v>
      </c>
      <c r="L41" s="26" t="n">
        <f aca="false">I41-H41-K41-E41*12</f>
        <v>1798.36275</v>
      </c>
      <c r="M41" s="26" t="n">
        <f aca="false">N40*'Allgemeine Eingaben'!$C$9/100</f>
        <v>1994.07864111955</v>
      </c>
      <c r="N41" s="26" t="n">
        <f aca="false">N40+L41+M41</f>
        <v>52428.5058086696</v>
      </c>
      <c r="O41" s="27" t="n">
        <f aca="false">O40+O40*'Allgemeine Eingaben'!$C$9/100</f>
        <v>59773.8361940557</v>
      </c>
      <c r="P41" s="21" t="n">
        <f aca="false">$E$12</f>
        <v>29000</v>
      </c>
    </row>
    <row r="42" customFormat="false" ht="12.75" hidden="false" customHeight="false" outlineLevel="0" collapsed="false">
      <c r="A42" s="24" t="n">
        <f aca="false">A41+1</f>
        <v>2026</v>
      </c>
      <c r="B42" s="24" t="n">
        <v>19</v>
      </c>
      <c r="C42" s="24" t="n">
        <f aca="false">ROUND('Allgemeine Eingaben'!$C$1*$E$8*(100-'Allgemeine Eingaben'!$C$2)/100*$E$9/100*$E$10/100*(100-$E$11)/100*(100-((B42-1))*'Allgemeine Eingaben'!$C$3)/100,0)</f>
        <v>4297</v>
      </c>
      <c r="D42" s="24" t="n">
        <f aca="false">$E$12*(100-'Allgemeine Eingaben'!$C$5)/100*(100-B42*5)/100</f>
        <v>1160</v>
      </c>
      <c r="E42" s="25" t="n">
        <f aca="false">IF(B42/'Allgemeine Eingaben'!$C$11&lt;=1,PMT('Allgemeine Eingaben'!$C$10/12/100,12*'Allgemeine Eingaben'!$C$11,$E$14)*(-1),0)</f>
        <v>0</v>
      </c>
      <c r="F42" s="25" t="n">
        <f aca="false">IF(B42/'Allgemeine Eingaben'!$C$11&lt;=1,(E42-$E$14/12/'Allgemeine Eingaben'!$C$11)*12,0)</f>
        <v>0</v>
      </c>
      <c r="G42" s="24" t="n">
        <f aca="false">D41-D42</f>
        <v>1160</v>
      </c>
      <c r="H42" s="24" t="n">
        <f aca="false">ROUND(H41*(100+'Allgemeine Eingaben'!$C$8)/100,0)</f>
        <v>118</v>
      </c>
      <c r="I42" s="26" t="n">
        <f aca="false">C42*'Allgemeine Eingaben'!$C$6</f>
        <v>2008.8475</v>
      </c>
      <c r="J42" s="26" t="n">
        <f aca="false">I42-F42-H42-G42</f>
        <v>730.8475</v>
      </c>
      <c r="K42" s="26" t="n">
        <f aca="false">J42*'Allgemeine Eingaben'!$C$4/100</f>
        <v>109.627125</v>
      </c>
      <c r="L42" s="26" t="n">
        <f aca="false">I42-H42-K42-E42*12</f>
        <v>1781.220375</v>
      </c>
      <c r="M42" s="26" t="n">
        <f aca="false">N41*'Allgemeine Eingaben'!$C$9/100</f>
        <v>2149.56873815546</v>
      </c>
      <c r="N42" s="26" t="n">
        <f aca="false">N41+L42+M42</f>
        <v>56359.2949218251</v>
      </c>
      <c r="O42" s="27" t="n">
        <f aca="false">O41+O41*'Allgemeine Eingaben'!$C$9/100</f>
        <v>62224.563478012</v>
      </c>
      <c r="P42" s="21" t="n">
        <f aca="false">$E$12</f>
        <v>29000</v>
      </c>
    </row>
    <row r="43" customFormat="false" ht="12.75" hidden="false" customHeight="false" outlineLevel="0" collapsed="false">
      <c r="A43" s="24" t="n">
        <f aca="false">A42+1</f>
        <v>2027</v>
      </c>
      <c r="B43" s="24" t="n">
        <v>20</v>
      </c>
      <c r="C43" s="24" t="n">
        <f aca="false">ROUND('Allgemeine Eingaben'!$C$1*$E$8*(100-'Allgemeine Eingaben'!$C$2)/100*$E$9/100*$E$10/100*(100-$E$11)/100*(100-((B43-1))*'Allgemeine Eingaben'!$C$3)/100,0)</f>
        <v>4257</v>
      </c>
      <c r="D43" s="24" t="n">
        <f aca="false">$E$12*(100-'Allgemeine Eingaben'!$C$5)/100*(100-B43*5)/100</f>
        <v>0</v>
      </c>
      <c r="E43" s="25" t="n">
        <f aca="false">IF(B43/'Allgemeine Eingaben'!$C$11&lt;=1,PMT('Allgemeine Eingaben'!$C$10/12/100,12*'Allgemeine Eingaben'!$C$11,$E$14)*(-1),0)</f>
        <v>0</v>
      </c>
      <c r="F43" s="25" t="n">
        <f aca="false">IF(B43/'Allgemeine Eingaben'!$C$11&lt;=1,(E43-$E$14/12/'Allgemeine Eingaben'!$C$11)*12,0)</f>
        <v>0</v>
      </c>
      <c r="G43" s="24" t="n">
        <f aca="false">D42-D43</f>
        <v>1160</v>
      </c>
      <c r="H43" s="24" t="n">
        <f aca="false">ROUND(H42*(100+'Allgemeine Eingaben'!$C$8)/100,0)</f>
        <v>119</v>
      </c>
      <c r="I43" s="26" t="n">
        <f aca="false">C43*'Allgemeine Eingaben'!$C$6</f>
        <v>1990.1475</v>
      </c>
      <c r="J43" s="26" t="n">
        <f aca="false">I43-F43-H43-G43</f>
        <v>711.1475</v>
      </c>
      <c r="K43" s="26" t="n">
        <f aca="false">J43*'Allgemeine Eingaben'!$C$4/100</f>
        <v>106.672125</v>
      </c>
      <c r="L43" s="26" t="n">
        <f aca="false">I43-H43-K43-E43*12</f>
        <v>1764.475375</v>
      </c>
      <c r="M43" s="26" t="n">
        <f aca="false">N42*'Allgemeine Eingaben'!$C$9/100</f>
        <v>2310.73109179483</v>
      </c>
      <c r="N43" s="26" t="n">
        <f aca="false">N42+L43+M43</f>
        <v>60434.5013886199</v>
      </c>
      <c r="O43" s="27" t="n">
        <f aca="false">O42+O42*'Allgemeine Eingaben'!$C$9/100</f>
        <v>64775.7705806105</v>
      </c>
      <c r="P43" s="21" t="n">
        <f aca="false">$E$12</f>
        <v>29000</v>
      </c>
    </row>
    <row r="44" customFormat="false" ht="12.75" hidden="false" customHeight="false" outlineLevel="0" collapsed="false">
      <c r="A44" s="24" t="n">
        <f aca="false">A43+1</f>
        <v>2028</v>
      </c>
      <c r="B44" s="24" t="n">
        <v>21</v>
      </c>
      <c r="C44" s="24" t="n">
        <f aca="false">ROUND('Allgemeine Eingaben'!$C$1*$E$8*(100-'Allgemeine Eingaben'!$C$2)/100*$E$9/100*$E$10/100*(100-$E$11)/100*(100-((B44-1))*'Allgemeine Eingaben'!$C$3)/100,0)</f>
        <v>4217</v>
      </c>
      <c r="D44" s="24" t="n">
        <f aca="false">0</f>
        <v>0</v>
      </c>
      <c r="E44" s="25" t="n">
        <f aca="false">IF(B44/'Allgemeine Eingaben'!$C$11&lt;=1,PMT('Allgemeine Eingaben'!$C$10/12/100,12*'Allgemeine Eingaben'!$C$11,$E$14)*(-1),0)</f>
        <v>0</v>
      </c>
      <c r="F44" s="25" t="n">
        <f aca="false">IF(B44/'Allgemeine Eingaben'!$C$11&lt;=1,(E44-$E$14/12/'Allgemeine Eingaben'!$C$11)*12,0)</f>
        <v>0</v>
      </c>
      <c r="G44" s="24" t="n">
        <v>0</v>
      </c>
      <c r="H44" s="24" t="n">
        <f aca="false">ROUND(H43*(100+'Allgemeine Eingaben'!$C$8)/100,0)</f>
        <v>120</v>
      </c>
      <c r="I44" s="26" t="n">
        <f aca="false">C44*'Allgemeine Eingaben'!$C$6</f>
        <v>1971.4475</v>
      </c>
      <c r="J44" s="26" t="n">
        <f aca="false">I44-F44-H44-G44</f>
        <v>1851.4475</v>
      </c>
      <c r="K44" s="26" t="n">
        <f aca="false">J44*'Allgemeine Eingaben'!$C$4/100</f>
        <v>277.717125</v>
      </c>
      <c r="L44" s="26" t="n">
        <f aca="false">I44-H44-K44-E44*12</f>
        <v>1573.730375</v>
      </c>
      <c r="M44" s="26" t="n">
        <f aca="false">N43*'Allgemeine Eingaben'!$C$9/100</f>
        <v>2477.81455693342</v>
      </c>
      <c r="N44" s="26" t="n">
        <f aca="false">N43+L44+M44</f>
        <v>64486.0463205533</v>
      </c>
      <c r="O44" s="27" t="n">
        <f aca="false">O43+O43*'Allgemeine Eingaben'!$C$9/100</f>
        <v>67431.5771744156</v>
      </c>
      <c r="P44" s="21" t="n">
        <f aca="false">$E$12</f>
        <v>29000</v>
      </c>
    </row>
    <row r="45" customFormat="false" ht="12.75" hidden="false" customHeight="false" outlineLevel="0" collapsed="false">
      <c r="L45" s="28"/>
    </row>
    <row r="46" customFormat="false" ht="12.75" hidden="false" customHeight="false" outlineLevel="0" collapsed="false">
      <c r="L46" s="28"/>
    </row>
    <row r="47" customFormat="false" ht="12.75" hidden="false" customHeight="false" outlineLevel="0" collapsed="false">
      <c r="L47" s="28"/>
    </row>
    <row r="48" customFormat="false" ht="12.75" hidden="false" customHeight="false" outlineLevel="0" collapsed="false">
      <c r="L48" s="28"/>
    </row>
    <row r="50" customFormat="false" ht="12.75" hidden="false" customHeight="false" outlineLevel="0" collapsed="false">
      <c r="A50" s="17"/>
      <c r="B50" s="17"/>
      <c r="C50" s="17"/>
      <c r="D50" s="18"/>
      <c r="E50" s="18"/>
      <c r="F50" s="18"/>
      <c r="G50" s="18"/>
      <c r="H50" s="18"/>
      <c r="I50" s="18"/>
      <c r="J50" s="18"/>
      <c r="K50" s="18"/>
      <c r="L50" s="29"/>
    </row>
    <row r="51" customFormat="false" ht="12.75" hidden="false" customHeight="false" outlineLevel="0" collapsed="false">
      <c r="A51" s="17"/>
      <c r="B51" s="17"/>
      <c r="C51" s="17"/>
      <c r="D51" s="18"/>
      <c r="E51" s="18"/>
      <c r="F51" s="18"/>
      <c r="G51" s="18"/>
      <c r="H51" s="18"/>
      <c r="I51" s="18"/>
      <c r="J51" s="18"/>
      <c r="K51" s="18"/>
      <c r="L51" s="18"/>
    </row>
    <row r="52" customFormat="false" ht="12.75" hidden="false" customHeight="false" outlineLevel="0" collapsed="false">
      <c r="A52" s="22"/>
      <c r="B52" s="22"/>
      <c r="C52" s="22"/>
      <c r="L52" s="30"/>
    </row>
    <row r="53" customFormat="false" ht="12.75" hidden="false" customHeight="false" outlineLevel="0" collapsed="false">
      <c r="A53" s="24"/>
      <c r="B53" s="24"/>
      <c r="C53" s="24"/>
      <c r="I53" s="31"/>
      <c r="J53" s="31"/>
      <c r="K53" s="31"/>
      <c r="L53" s="32"/>
    </row>
    <row r="54" customFormat="false" ht="12.75" hidden="false" customHeight="false" outlineLevel="0" collapsed="false">
      <c r="A54" s="24"/>
      <c r="B54" s="24"/>
      <c r="C54" s="24"/>
      <c r="I54" s="31"/>
      <c r="J54" s="31"/>
      <c r="K54" s="31"/>
      <c r="L54" s="32"/>
    </row>
    <row r="55" customFormat="false" ht="12.75" hidden="false" customHeight="false" outlineLevel="0" collapsed="false">
      <c r="A55" s="24"/>
      <c r="B55" s="24"/>
      <c r="C55" s="24"/>
      <c r="I55" s="31"/>
      <c r="J55" s="31"/>
      <c r="K55" s="31"/>
      <c r="L55" s="32"/>
    </row>
    <row r="56" customFormat="false" ht="12.75" hidden="false" customHeight="true" outlineLevel="0" collapsed="false">
      <c r="A56" s="24"/>
      <c r="B56" s="24"/>
      <c r="C56" s="24"/>
      <c r="I56" s="33" t="s">
        <v>78</v>
      </c>
      <c r="J56" s="33"/>
      <c r="K56" s="33"/>
      <c r="L56" s="33"/>
      <c r="M56" s="33"/>
      <c r="N56" s="33"/>
      <c r="O56" s="33"/>
    </row>
    <row r="57" customFormat="false" ht="12.75" hidden="false" customHeight="false" outlineLevel="0" collapsed="false">
      <c r="A57" s="24"/>
      <c r="B57" s="24"/>
      <c r="C57" s="24"/>
      <c r="I57" s="33"/>
      <c r="J57" s="33"/>
      <c r="K57" s="33"/>
      <c r="L57" s="33"/>
      <c r="M57" s="33"/>
      <c r="N57" s="33"/>
      <c r="O57" s="33"/>
    </row>
    <row r="58" customFormat="false" ht="12.75" hidden="false" customHeight="false" outlineLevel="0" collapsed="false">
      <c r="A58" s="24"/>
      <c r="B58" s="24"/>
      <c r="C58" s="24"/>
      <c r="I58" s="33"/>
      <c r="J58" s="33"/>
      <c r="K58" s="33"/>
      <c r="L58" s="33"/>
      <c r="M58" s="33"/>
      <c r="N58" s="33"/>
      <c r="O58" s="33"/>
    </row>
    <row r="59" customFormat="false" ht="12.75" hidden="false" customHeight="false" outlineLevel="0" collapsed="false">
      <c r="A59" s="24"/>
      <c r="B59" s="24"/>
      <c r="C59" s="24"/>
      <c r="I59" s="33"/>
      <c r="J59" s="33"/>
      <c r="K59" s="33"/>
      <c r="L59" s="33"/>
      <c r="M59" s="33"/>
      <c r="N59" s="33"/>
      <c r="O59" s="33"/>
    </row>
    <row r="60" customFormat="false" ht="12.75" hidden="false" customHeight="false" outlineLevel="0" collapsed="false">
      <c r="A60" s="24"/>
      <c r="B60" s="24"/>
      <c r="C60" s="24"/>
      <c r="I60" s="33"/>
      <c r="J60" s="33"/>
      <c r="K60" s="33"/>
      <c r="L60" s="33"/>
      <c r="M60" s="33"/>
      <c r="N60" s="33"/>
      <c r="O60" s="33"/>
    </row>
    <row r="61" customFormat="false" ht="12.75" hidden="false" customHeight="false" outlineLevel="0" collapsed="false">
      <c r="A61" s="24"/>
      <c r="B61" s="24"/>
      <c r="C61" s="24"/>
      <c r="I61" s="31"/>
      <c r="J61" s="31"/>
      <c r="K61" s="31"/>
      <c r="L61" s="32"/>
    </row>
    <row r="62" customFormat="false" ht="12.75" hidden="false" customHeight="false" outlineLevel="0" collapsed="false">
      <c r="A62" s="24"/>
      <c r="B62" s="24"/>
      <c r="C62" s="24"/>
      <c r="I62" s="31"/>
      <c r="J62" s="31"/>
      <c r="K62" s="31"/>
      <c r="L62" s="32"/>
    </row>
    <row r="63" customFormat="false" ht="12.75" hidden="false" customHeight="false" outlineLevel="0" collapsed="false">
      <c r="A63" s="24"/>
      <c r="B63" s="24"/>
      <c r="C63" s="24"/>
      <c r="I63" s="31"/>
      <c r="J63" s="31"/>
      <c r="K63" s="31"/>
      <c r="L63" s="32"/>
    </row>
    <row r="64" customFormat="false" ht="12.75" hidden="false" customHeight="false" outlineLevel="0" collapsed="false">
      <c r="A64" s="24"/>
      <c r="B64" s="24"/>
      <c r="C64" s="24"/>
      <c r="I64" s="31"/>
      <c r="J64" s="31"/>
      <c r="K64" s="31"/>
      <c r="L64" s="32"/>
    </row>
    <row r="65" customFormat="false" ht="12.75" hidden="false" customHeight="false" outlineLevel="0" collapsed="false">
      <c r="A65" s="24"/>
      <c r="B65" s="24"/>
      <c r="C65" s="24"/>
      <c r="I65" s="31"/>
      <c r="J65" s="31"/>
      <c r="K65" s="31"/>
      <c r="L65" s="32"/>
    </row>
    <row r="66" customFormat="false" ht="12.75" hidden="false" customHeight="false" outlineLevel="0" collapsed="false">
      <c r="A66" s="24"/>
      <c r="B66" s="24"/>
      <c r="C66" s="24"/>
      <c r="I66" s="31"/>
      <c r="J66" s="31"/>
      <c r="K66" s="31"/>
      <c r="L66" s="32"/>
    </row>
    <row r="67" customFormat="false" ht="12.75" hidden="false" customHeight="false" outlineLevel="0" collapsed="false">
      <c r="A67" s="24"/>
      <c r="B67" s="24"/>
      <c r="C67" s="24"/>
      <c r="I67" s="31"/>
      <c r="J67" s="31"/>
      <c r="K67" s="31"/>
      <c r="L67" s="32"/>
    </row>
    <row r="68" customFormat="false" ht="12.75" hidden="false" customHeight="false" outlineLevel="0" collapsed="false">
      <c r="A68" s="24"/>
      <c r="B68" s="24"/>
      <c r="C68" s="24"/>
      <c r="I68" s="31"/>
      <c r="J68" s="31"/>
      <c r="K68" s="31"/>
      <c r="L68" s="32"/>
    </row>
    <row r="69" customFormat="false" ht="12.75" hidden="false" customHeight="false" outlineLevel="0" collapsed="false">
      <c r="A69" s="24"/>
      <c r="B69" s="24"/>
      <c r="C69" s="24"/>
      <c r="I69" s="31"/>
      <c r="J69" s="31"/>
      <c r="K69" s="31"/>
      <c r="L69" s="32"/>
    </row>
    <row r="70" customFormat="false" ht="12.75" hidden="false" customHeight="false" outlineLevel="0" collapsed="false">
      <c r="A70" s="24"/>
      <c r="B70" s="24"/>
      <c r="C70" s="24"/>
      <c r="I70" s="31"/>
      <c r="J70" s="31"/>
      <c r="K70" s="31"/>
      <c r="L70" s="32"/>
    </row>
    <row r="71" customFormat="false" ht="12.75" hidden="false" customHeight="false" outlineLevel="0" collapsed="false">
      <c r="A71" s="24"/>
      <c r="B71" s="24"/>
      <c r="C71" s="24"/>
      <c r="I71" s="31"/>
      <c r="J71" s="31"/>
      <c r="K71" s="31"/>
      <c r="L71" s="32"/>
    </row>
    <row r="72" customFormat="false" ht="12.75" hidden="false" customHeight="false" outlineLevel="0" collapsed="false">
      <c r="A72" s="24"/>
      <c r="B72" s="24"/>
      <c r="C72" s="24"/>
      <c r="I72" s="31"/>
      <c r="J72" s="31"/>
      <c r="K72" s="31"/>
      <c r="L72" s="32"/>
    </row>
    <row r="73" customFormat="false" ht="12.75" hidden="false" customHeight="false" outlineLevel="0" collapsed="false">
      <c r="A73" s="24"/>
      <c r="B73" s="24"/>
      <c r="C73" s="24"/>
      <c r="I73" s="31"/>
      <c r="J73" s="31"/>
      <c r="K73" s="31"/>
      <c r="L73" s="32"/>
    </row>
  </sheetData>
  <sheetProtection sheet="true" password="da8c" objects="true" scenarios="true"/>
  <mergeCells count="18">
    <mergeCell ref="A1:C1"/>
    <mergeCell ref="A3:C3"/>
    <mergeCell ref="F3:L3"/>
    <mergeCell ref="F4:L4"/>
    <mergeCell ref="F5:L5"/>
    <mergeCell ref="F6:L6"/>
    <mergeCell ref="F7:L7"/>
    <mergeCell ref="F8:L8"/>
    <mergeCell ref="F9:L9"/>
    <mergeCell ref="F10:L10"/>
    <mergeCell ref="F11:L11"/>
    <mergeCell ref="A12:C12"/>
    <mergeCell ref="F12:L12"/>
    <mergeCell ref="A13:C13"/>
    <mergeCell ref="F13:L13"/>
    <mergeCell ref="F14:L14"/>
    <mergeCell ref="A20:C20"/>
    <mergeCell ref="I56:O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11.0546875" defaultRowHeight="12.75" zeroHeight="false" outlineLevelRow="0" outlineLevelCol="0"/>
  <cols>
    <col collapsed="false" customWidth="true" hidden="false" outlineLevel="0" max="1" min="1" style="34" width="63.99"/>
    <col collapsed="false" customWidth="true" hidden="false" outlineLevel="0" max="2" min="2" style="35" width="10.28"/>
    <col collapsed="false" customWidth="true" hidden="false" outlineLevel="0" max="4" min="3" style="24" width="22.99"/>
    <col collapsed="false" customWidth="true" hidden="false" outlineLevel="0" max="5" min="5" style="24" width="22.85"/>
  </cols>
  <sheetData>
    <row r="1" s="38" customFormat="true" ht="18" hidden="false" customHeight="false" outlineLevel="0" collapsed="false">
      <c r="A1" s="36"/>
      <c r="B1" s="37"/>
      <c r="C1" s="37" t="s">
        <v>83</v>
      </c>
      <c r="D1" s="37" t="s">
        <v>84</v>
      </c>
      <c r="E1" s="37" t="s">
        <v>85</v>
      </c>
    </row>
    <row r="2" s="38" customFormat="true" ht="18" hidden="false" customHeight="false" outlineLevel="0" collapsed="false">
      <c r="A2" s="36"/>
      <c r="B2" s="37"/>
      <c r="C2" s="37"/>
      <c r="D2" s="37"/>
      <c r="E2" s="37"/>
    </row>
    <row r="3" s="40" customFormat="true" ht="18" hidden="false" customHeight="false" outlineLevel="0" collapsed="false">
      <c r="A3" s="36" t="s">
        <v>86</v>
      </c>
      <c r="B3" s="37"/>
      <c r="C3" s="39" t="str">
        <f aca="false">Anlage1!E3</f>
        <v>Anlage A Kredit</v>
      </c>
      <c r="D3" s="39" t="str">
        <f aca="false">Anlage2!$E$3</f>
        <v>Anlage A Cash</v>
      </c>
      <c r="E3" s="39" t="str">
        <f aca="false">Anlage3!$E$3</f>
        <v>Anlage B Cash</v>
      </c>
    </row>
    <row r="4" s="42" customFormat="true" ht="12.75" hidden="false" customHeight="false" outlineLevel="0" collapsed="false">
      <c r="A4" s="34" t="s">
        <v>87</v>
      </c>
      <c r="B4" s="41" t="s">
        <v>77</v>
      </c>
      <c r="C4" s="35" t="n">
        <f aca="false">SUM(Anlage1!C24:C44)</f>
        <v>85483</v>
      </c>
      <c r="D4" s="35" t="n">
        <f aca="false">SUM(Anlage2!C24:C44)</f>
        <v>85483</v>
      </c>
      <c r="E4" s="35" t="n">
        <f aca="false">SUM(Anlage3!C24:C44)</f>
        <v>96993</v>
      </c>
    </row>
    <row r="5" s="42" customFormat="true" ht="12.75" hidden="false" customHeight="false" outlineLevel="0" collapsed="false">
      <c r="A5" s="34" t="s">
        <v>88</v>
      </c>
      <c r="B5" s="41" t="s">
        <v>89</v>
      </c>
      <c r="C5" s="43" t="n">
        <f aca="false">C4*0.8856</f>
        <v>75703.7448</v>
      </c>
      <c r="D5" s="43" t="n">
        <f aca="false">D4*0.8856</f>
        <v>75703.7448</v>
      </c>
      <c r="E5" s="43" t="n">
        <f aca="false">E4*0.8856</f>
        <v>85897.0008</v>
      </c>
    </row>
    <row r="6" s="28" customFormat="true" ht="12.75" hidden="false" customHeight="false" outlineLevel="0" collapsed="false">
      <c r="A6" s="44" t="s">
        <v>90</v>
      </c>
      <c r="B6" s="45" t="s">
        <v>56</v>
      </c>
      <c r="C6" s="45" t="n">
        <f aca="false">Anlage1!$E$12</f>
        <v>23000</v>
      </c>
      <c r="D6" s="45" t="n">
        <f aca="false">Anlage2!$E$12</f>
        <v>23000</v>
      </c>
      <c r="E6" s="45" t="n">
        <f aca="false">Anlage3!$E$12</f>
        <v>29000</v>
      </c>
    </row>
    <row r="7" s="28" customFormat="true" ht="12.75" hidden="false" customHeight="false" outlineLevel="0" collapsed="false">
      <c r="A7" s="44" t="s">
        <v>91</v>
      </c>
      <c r="B7" s="45" t="s">
        <v>56</v>
      </c>
      <c r="C7" s="45" t="n">
        <f aca="false">Anlage1!$E$13</f>
        <v>10000</v>
      </c>
      <c r="D7" s="45" t="n">
        <f aca="false">Anlage2!$E$13</f>
        <v>23000</v>
      </c>
      <c r="E7" s="45" t="n">
        <f aca="false">Anlage3!$E$13</f>
        <v>29000</v>
      </c>
    </row>
    <row r="8" s="28" customFormat="true" ht="12.75" hidden="false" customHeight="false" outlineLevel="0" collapsed="false">
      <c r="A8" s="44"/>
      <c r="B8" s="45"/>
      <c r="C8" s="45"/>
      <c r="D8" s="45"/>
      <c r="E8" s="45"/>
    </row>
    <row r="9" s="40" customFormat="true" ht="18" hidden="false" customHeight="false" outlineLevel="0" collapsed="false">
      <c r="A9" s="36" t="s">
        <v>92</v>
      </c>
      <c r="B9" s="37" t="s">
        <v>56</v>
      </c>
      <c r="C9" s="46" t="n">
        <f aca="false">Anlage1!$N$44</f>
        <v>23763.1679633017</v>
      </c>
      <c r="D9" s="46" t="n">
        <f aca="false">Anlage2!$N$44</f>
        <v>55827.4854916869</v>
      </c>
      <c r="E9" s="46" t="n">
        <f aca="false">Anlage3!$N$44</f>
        <v>64486.0463205533</v>
      </c>
    </row>
    <row r="10" s="28" customFormat="true" ht="12.75" hidden="false" customHeight="false" outlineLevel="0" collapsed="false">
      <c r="A10" s="44" t="s">
        <v>93</v>
      </c>
      <c r="B10" s="45" t="s">
        <v>56</v>
      </c>
      <c r="C10" s="47" t="n">
        <f aca="false">SUM(Anlage1!L24:L44)</f>
        <v>16720.9948151163</v>
      </c>
      <c r="D10" s="47" t="n">
        <f aca="false">SUM(Anlage2!L24:L44)</f>
        <v>35455.307125</v>
      </c>
      <c r="E10" s="47" t="n">
        <f aca="false">SUM(Anlage3!L24:L44)</f>
        <v>40929.093375</v>
      </c>
    </row>
    <row r="11" s="28" customFormat="true" ht="12.75" hidden="false" customHeight="false" outlineLevel="0" collapsed="false">
      <c r="A11" s="44" t="s">
        <v>94</v>
      </c>
      <c r="B11" s="45" t="s">
        <v>56</v>
      </c>
      <c r="C11" s="47" t="n">
        <f aca="false">SUM(Anlage1!M24:M44)</f>
        <v>7042.1731481854</v>
      </c>
      <c r="D11" s="47" t="n">
        <f aca="false">SUM(Anlage2!M24:M44)</f>
        <v>20372.1783666869</v>
      </c>
      <c r="E11" s="47" t="n">
        <f aca="false">SUM(Anlage3!M24:M44)</f>
        <v>23556.9529455533</v>
      </c>
    </row>
    <row r="12" s="42" customFormat="true" ht="12.75" hidden="false" customHeight="false" outlineLevel="0" collapsed="false">
      <c r="A12" s="34" t="s">
        <v>95</v>
      </c>
      <c r="B12" s="41" t="s">
        <v>7</v>
      </c>
      <c r="C12" s="48" t="n">
        <f aca="false">(C9-Anlage1!$E$13)/21/Anlage1!$E$13*100</f>
        <v>6.55388950633415</v>
      </c>
      <c r="D12" s="48" t="n">
        <f aca="false">(D9-Anlage2!$E$13)/21/Anlage2!$E$13*100</f>
        <v>6.79658084714015</v>
      </c>
      <c r="E12" s="48" t="n">
        <f aca="false">(E9-Anlage3!$E$13)/21/Anlage3!$E$13*100</f>
        <v>5.82693699844882</v>
      </c>
    </row>
    <row r="13" s="28" customFormat="true" ht="12.75" hidden="false" customHeight="false" outlineLevel="0" collapsed="false">
      <c r="A13" s="49"/>
      <c r="B13" s="45"/>
      <c r="C13" s="50"/>
      <c r="D13" s="50"/>
      <c r="E13" s="50"/>
    </row>
    <row r="14" s="40" customFormat="true" ht="18" hidden="false" customHeight="false" outlineLevel="0" collapsed="false">
      <c r="A14" s="36" t="s">
        <v>96</v>
      </c>
      <c r="B14" s="37" t="s">
        <v>56</v>
      </c>
      <c r="C14" s="46" t="n">
        <f aca="false">Anlage1!$O$44</f>
        <v>23252.2679911778</v>
      </c>
      <c r="D14" s="46" t="n">
        <f aca="false">Anlage2!$O$44</f>
        <v>53480.2163797089</v>
      </c>
      <c r="E14" s="46" t="n">
        <f aca="false">Anlage3!$O$44</f>
        <v>67431.5771744156</v>
      </c>
    </row>
    <row r="15" s="28" customFormat="true" ht="12.75" hidden="false" customHeight="false" outlineLevel="0" collapsed="false">
      <c r="A15" s="44" t="s">
        <v>97</v>
      </c>
      <c r="B15" s="45" t="s">
        <v>56</v>
      </c>
      <c r="C15" s="45" t="n">
        <f aca="false">Anlage1!$E$13</f>
        <v>10000</v>
      </c>
      <c r="D15" s="45" t="n">
        <f aca="false">Anlage2!$E$13</f>
        <v>23000</v>
      </c>
      <c r="E15" s="45" t="n">
        <f aca="false">Anlage3!$E$13</f>
        <v>29000</v>
      </c>
    </row>
    <row r="16" s="28" customFormat="true" ht="12.75" hidden="false" customHeight="false" outlineLevel="0" collapsed="false">
      <c r="A16" s="44" t="s">
        <v>98</v>
      </c>
      <c r="B16" s="45" t="s">
        <v>56</v>
      </c>
      <c r="C16" s="47" t="n">
        <f aca="false">C14-Anlage1!E13</f>
        <v>13252.2679911778</v>
      </c>
      <c r="D16" s="47" t="n">
        <f aca="false">D14-Anlage2!E13</f>
        <v>30480.2163797089</v>
      </c>
      <c r="E16" s="47" t="n">
        <f aca="false">E14-Anlage3!E13</f>
        <v>38431.5771744156</v>
      </c>
    </row>
    <row r="17" s="28" customFormat="true" ht="12.75" hidden="false" customHeight="false" outlineLevel="0" collapsed="false">
      <c r="A17" s="49" t="s">
        <v>99</v>
      </c>
      <c r="B17" s="45" t="s">
        <v>56</v>
      </c>
      <c r="C17" s="51" t="n">
        <f aca="false">SUM(Anlage1!F19:F39)</f>
        <v>6746.24977633376</v>
      </c>
      <c r="D17" s="51" t="n">
        <f aca="false">SUM(Anlage2!F19:F39)</f>
        <v>0</v>
      </c>
      <c r="E17" s="51" t="n">
        <f aca="false">SUM(Anlage3!F19:F39)</f>
        <v>0</v>
      </c>
    </row>
    <row r="18" s="28" customFormat="true" ht="12.75" hidden="false" customHeight="false" outlineLevel="0" collapsed="false">
      <c r="A18" s="49" t="s">
        <v>100</v>
      </c>
      <c r="B18" s="45" t="s">
        <v>7</v>
      </c>
      <c r="C18" s="50" t="n">
        <f aca="false">IF(C20&gt;0,(POWER(C9,1/21)-POWER(Anlage1!E13,1/21))/POWER(Anlage1!E13,1/21)*100,0)</f>
        <v>4.20779501942455</v>
      </c>
      <c r="D18" s="50" t="n">
        <f aca="false">IF(D20&gt;0,(POWER(D9,1/21)-POWER(Anlage2!E13,1/21))/POWER(Anlage2!E13,1/21)*100,0)</f>
        <v>4.31314961858242</v>
      </c>
      <c r="E18" s="50" t="n">
        <f aca="false">IF(E20&gt;0,(POWER(E9,1/21)-POWER(Anlage3!E13,1/21))/POWER(Anlage3!E13,1/21)*100,0)</f>
        <v>0</v>
      </c>
    </row>
    <row r="19" s="55" customFormat="true" ht="15" hidden="false" customHeight="false" outlineLevel="0" collapsed="false">
      <c r="A19" s="52"/>
      <c r="B19" s="53"/>
      <c r="C19" s="54"/>
      <c r="D19" s="54"/>
      <c r="E19" s="54"/>
    </row>
    <row r="20" s="40" customFormat="true" ht="23.25" hidden="false" customHeight="false" outlineLevel="0" collapsed="false">
      <c r="A20" s="36" t="s">
        <v>101</v>
      </c>
      <c r="B20" s="37" t="s">
        <v>56</v>
      </c>
      <c r="C20" s="56" t="n">
        <f aca="false">C9-C14</f>
        <v>510.899972123923</v>
      </c>
      <c r="D20" s="56" t="n">
        <f aca="false">D9-D14</f>
        <v>2347.26911197803</v>
      </c>
      <c r="E20" s="56" t="n">
        <f aca="false">E9-E14</f>
        <v>-2945.53085386221</v>
      </c>
    </row>
    <row r="21" s="40" customFormat="true" ht="15" hidden="false" customHeight="true" outlineLevel="0" collapsed="false">
      <c r="A21" s="57"/>
      <c r="B21" s="58"/>
      <c r="C21" s="59"/>
      <c r="D21" s="59"/>
      <c r="E21" s="59"/>
    </row>
  </sheetData>
  <sheetProtection sheet="true" password="da8c"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cn3gos00</cp:lastModifiedBy>
  <dcterms:modified xsi:type="dcterms:W3CDTF">2008-05-25T08:02:38Z</dcterms:modified>
  <cp:revision>0</cp:revision>
  <dc:subject/>
  <dc:title/>
</cp:coreProperties>
</file>