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Zusammenstellung" sheetId="1" state="visible" r:id="rId2"/>
    <sheet name="Ausgaben-Sammler" sheetId="2" state="visible" r:id="rId3"/>
    <sheet name="Umsatzsteuer-Voranmeldungen" sheetId="3" state="visible" r:id="rId4"/>
    <sheet name="Jahres-Umsatzsteuer" sheetId="4" state="visible" r:id="rId5"/>
    <sheet name="AfA linear" sheetId="5" state="visible" r:id="rId6"/>
    <sheet name="AfA degressiv" sheetId="6" state="visible" r:id="rId7"/>
    <sheet name="Einnahmen-Überschuss-Rechnung" sheetId="7" state="visible" r:id="rId8"/>
  </sheets>
  <definedNames>
    <definedName function="false" hidden="false" localSheetId="5" name="_xlnm.Print_Area" vbProcedure="false">'AfA degressiv'!$A$1:$P$40</definedName>
    <definedName function="false" hidden="false" localSheetId="4" name="_xlnm.Print_Area" vbProcedure="false">'AfA linear'!$A$1:$K$37</definedName>
    <definedName function="false" hidden="false" localSheetId="6" name="_xlnm.Print_Area" vbProcedure="false">'Einnahmen-Überschuss-Rechnung'!$A$1:$C$31</definedName>
    <definedName function="false" hidden="false" localSheetId="3" name="_xlnm.Print_Area" vbProcedure="false">'Jahres-Umsatzsteuer'!$A$1:$C$23</definedName>
    <definedName function="false" hidden="false" localSheetId="0" name="_xlnm.Print_Area" vbProcedure="false">Zusammenstellung!$A$1:$H$39</definedName>
    <definedName function="false" hidden="false" name="BuchJahr" vbProcedure="false">Zusammenstellung!$G$18</definedName>
    <definedName function="false" hidden="false" name="degAfA" vbProcedure="false">'AfA degressiv'!$C$14:$P$34</definedName>
    <definedName function="false" hidden="false" name="degmSo" vbProcedure="false">'AfA degressiv'!$L$14:$Q$34</definedName>
    <definedName function="false" hidden="false" name="degoSo" vbProcedure="false">'AfA degressiv'!$C$14:$E$34</definedName>
    <definedName function="false" hidden="false" name="Laufzeit" vbProcedure="false">'AfA linear'!$A$14:$A$34</definedName>
    <definedName function="false" hidden="false" name="linAfA" vbProcedure="false">'AfA linear'!$B$14:$K$34</definedName>
    <definedName function="false" hidden="false" name="linmSo" vbProcedure="false">'AfA linear'!$G$14:$K$34</definedName>
    <definedName function="false" hidden="false" name="linoSo" vbProcedure="false">'AfA linear'!$B$14:$D$34</definedName>
    <definedName function="false" hidden="false" name="NeuJahr" vbProcedure="false">Zusammenstellung!$G$9</definedName>
    <definedName function="false" hidden="false" name="NeuMonate" vbProcedure="false">Zusammenstellung!$G$12</definedName>
    <definedName function="false" hidden="false" name="Neuwert" vbProcedure="false">Zusammenstellung!$G$15</definedName>
    <definedName function="false" hidden="false" localSheetId="6" name="Excel_BuiltIn__FilterDatabase" vbProcedure="false">'Einnahmen-Überschuss-Rechnung'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Zahlen bitte mit Komma, nicht mit Punkt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7</xdr:rowOff>
              </xdr:from>
              <xdr:to>
                <xdr:col>3</xdr:col>
                <xdr:colOff>11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Zahlungen des EVU bestehen aus dem Nettobetrag und der erhaltenen Mehr-wertsteuer. Die Beträge stehen in der Vorauszahlungsmitteilung, können aber auch selbst berechnet werden:
Nettobetrag: 
Zahlung get. durch 119 mal 100
MWSt.: 
Zahlung get. durch 119 ma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3</xdr:row>
                <xdr:rowOff>7</xdr:rowOff>
              </xdr:from>
              <xdr:to>
                <xdr:col>4</xdr:col>
                <xdr:colOff>83</xdr:colOff>
                <xdr:row>11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7</xdr:rowOff>
              </xdr:from>
              <xdr:to>
                <xdr:col>3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23</xdr:row>
                <xdr:rowOff>7</xdr:rowOff>
              </xdr:from>
              <xdr:to>
                <xdr:col>4</xdr:col>
                <xdr:colOff>29</xdr:colOff>
                <xdr:row>28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Man kriegt vom  FA Geld, wenn man in einem Monat mehr MWSt be-zahlt als erhalten hat und das in der Ust.-Voranmeldung ange-geben hat.  Diesen Betrag hier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8</xdr:rowOff>
              </xdr:from>
              <xdr:to>
                <xdr:col>5</xdr:col>
                <xdr:colOff>42</xdr:colOff>
                <xdr:row>10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23</xdr:row>
                <xdr:rowOff>7</xdr:rowOff>
              </xdr:from>
              <xdr:to>
                <xdr:col>5</xdr:col>
                <xdr:colOff>46</xdr:colOff>
                <xdr:row>27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3</xdr:row>
                <xdr:rowOff>7</xdr:rowOff>
              </xdr:from>
              <xdr:to>
                <xdr:col>5</xdr:col>
                <xdr:colOff>105</xdr:colOff>
                <xdr:row>26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3</xdr:row>
                <xdr:rowOff>7</xdr:rowOff>
              </xdr:from>
              <xdr:to>
                <xdr:col>6</xdr:col>
                <xdr:colOff>74</xdr:colOff>
                <xdr:row>26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Jahreszahl bitte vierstellig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</xdr:row>
                <xdr:rowOff>6</xdr:rowOff>
              </xdr:from>
              <xdr:to>
                <xdr:col>9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Beispiel:
Inbetriebnahme am 31. August = 5 Betriebsmon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7</xdr:rowOff>
              </xdr:from>
              <xdr:to>
                <xdr:col>9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Hier den Gesamtwert netto eintragen, der über 20 Jahre hinweg abgeschrieben werden so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7</xdr:rowOff>
              </xdr:from>
              <xdr:to>
                <xdr:col>8</xdr:col>
                <xdr:colOff>64</xdr:colOff>
                <xdr:row>1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Jahreszahl bitte vierstellig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7</xdr:rowOff>
              </xdr:from>
              <xdr:to>
                <xdr:col>8</xdr:col>
                <xdr:colOff>64</xdr:colOff>
                <xdr:row>18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3</xdr:row>
                <xdr:rowOff>7</xdr:rowOff>
              </xdr:from>
              <xdr:to>
                <xdr:col>11</xdr:col>
                <xdr:colOff>67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7</xdr:colOff>
                <xdr:row>7</xdr:row>
                <xdr:rowOff>10</xdr:rowOff>
              </xdr:from>
              <xdr:to>
                <xdr:col>4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8</xdr:row>
                <xdr:rowOff>6</xdr:rowOff>
              </xdr:from>
              <xdr:to>
                <xdr:col>5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9</xdr:row>
                <xdr:rowOff>2</xdr:rowOff>
              </xdr:from>
              <xdr:to>
                <xdr:col>5</xdr:col>
                <xdr:colOff>18</xdr:colOff>
                <xdr:row>32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39</xdr:row>
                <xdr:rowOff>15</xdr:rowOff>
              </xdr:from>
              <xdr:to>
                <xdr:col>5</xdr:col>
                <xdr:colOff>18</xdr:colOff>
                <xdr:row>142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49</xdr:row>
                <xdr:rowOff>15</xdr:rowOff>
              </xdr:from>
              <xdr:to>
                <xdr:col>5</xdr:col>
                <xdr:colOff>18</xdr:colOff>
                <xdr:row>153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60</xdr:row>
                <xdr:rowOff>15</xdr:rowOff>
              </xdr:from>
              <xdr:to>
                <xdr:col>5</xdr:col>
                <xdr:colOff>18</xdr:colOff>
                <xdr:row>164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71</xdr:row>
                <xdr:rowOff>15</xdr:rowOff>
              </xdr:from>
              <xdr:to>
                <xdr:col>5</xdr:col>
                <xdr:colOff>18</xdr:colOff>
                <xdr:row>175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82</xdr:row>
                <xdr:rowOff>16</xdr:rowOff>
              </xdr:from>
              <xdr:to>
                <xdr:col>5</xdr:col>
                <xdr:colOff>18</xdr:colOff>
                <xdr:row>186</xdr:row>
                <xdr:rowOff>6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194</xdr:row>
                <xdr:rowOff>2</xdr:rowOff>
              </xdr:from>
              <xdr:to>
                <xdr:col>5</xdr:col>
                <xdr:colOff>18</xdr:colOff>
                <xdr:row>197</xdr:row>
                <xdr:rowOff>9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206</xdr:row>
                <xdr:rowOff>7</xdr:rowOff>
              </xdr:from>
              <xdr:to>
                <xdr:col>5</xdr:col>
                <xdr:colOff>18</xdr:colOff>
                <xdr:row>209</xdr:row>
                <xdr:rowOff>14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216</xdr:row>
                <xdr:rowOff>2</xdr:rowOff>
              </xdr:from>
              <xdr:to>
                <xdr:col>5</xdr:col>
                <xdr:colOff>18</xdr:colOff>
                <xdr:row>219</xdr:row>
                <xdr:rowOff>9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2"/>
          </rPr>
          <t xml:space="preserve">Hier Darlehenszinsen
und Bankgebühren 
eintragen, aber keine
Tilgungsbeiträge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</xdr:colOff>
                <xdr:row>227</xdr:row>
                <xdr:rowOff>2</xdr:rowOff>
              </xdr:from>
              <xdr:to>
                <xdr:col>5</xdr:col>
                <xdr:colOff>18</xdr:colOff>
                <xdr:row>230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</xdr:row>
                <xdr:rowOff>10</xdr:rowOff>
              </xdr:from>
              <xdr:to>
                <xdr:col>5</xdr:col>
                <xdr:colOff>22</xdr:colOff>
                <xdr:row>12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6</xdr:col>
                <xdr:colOff>56</xdr:colOff>
                <xdr:row>23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9</xdr:row>
                <xdr:rowOff>2</xdr:rowOff>
              </xdr:from>
              <xdr:to>
                <xdr:col>6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39</xdr:row>
                <xdr:rowOff>15</xdr:rowOff>
              </xdr:from>
              <xdr:to>
                <xdr:col>6</xdr:col>
                <xdr:colOff>56</xdr:colOff>
                <xdr:row>143</xdr:row>
                <xdr:rowOff>1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49</xdr:row>
                <xdr:rowOff>15</xdr:rowOff>
              </xdr:from>
              <xdr:to>
                <xdr:col>6</xdr:col>
                <xdr:colOff>56</xdr:colOff>
                <xdr:row>154</xdr:row>
                <xdr:rowOff>17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60</xdr:row>
                <xdr:rowOff>15</xdr:rowOff>
              </xdr:from>
              <xdr:to>
                <xdr:col>6</xdr:col>
                <xdr:colOff>56</xdr:colOff>
                <xdr:row>165</xdr:row>
                <xdr:rowOff>17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71</xdr:row>
                <xdr:rowOff>15</xdr:rowOff>
              </xdr:from>
              <xdr:to>
                <xdr:col>6</xdr:col>
                <xdr:colOff>56</xdr:colOff>
                <xdr:row>176</xdr:row>
                <xdr:rowOff>17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82</xdr:row>
                <xdr:rowOff>16</xdr:rowOff>
              </xdr:from>
              <xdr:to>
                <xdr:col>6</xdr:col>
                <xdr:colOff>56</xdr:colOff>
                <xdr:row>188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94</xdr:row>
                <xdr:rowOff>2</xdr:rowOff>
              </xdr:from>
              <xdr:to>
                <xdr:col>6</xdr:col>
                <xdr:colOff>56</xdr:colOff>
                <xdr:row>199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206</xdr:row>
                <xdr:rowOff>7</xdr:rowOff>
              </xdr:from>
              <xdr:to>
                <xdr:col>6</xdr:col>
                <xdr:colOff>56</xdr:colOff>
                <xdr:row>211</xdr:row>
                <xdr:rowOff>9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216</xdr:row>
                <xdr:rowOff>2</xdr:rowOff>
              </xdr:from>
              <xdr:to>
                <xdr:col>6</xdr:col>
                <xdr:colOff>56</xdr:colOff>
                <xdr:row>221</xdr:row>
                <xdr:rowOff>4</xdr:rowOff>
              </xdr:to>
            </anchor>
          </commentPr>
        </mc:Choice>
        <mc:Fallback/>
      </mc:AlternateContent>
    </comment>
    <comment ref="E131" authorId="0">
      <text>
        <r>
          <rPr>
            <sz val="8"/>
            <color rgb="FF000000"/>
            <rFont val="Tahoma"/>
            <family val="0"/>
          </rPr>
          <t xml:space="preserve">Hier die Beträge eintragen, die man in den Ust.-Vor-anmeldungen ausgerechnet hat und die per Überweisung oder Bankeinzug ans Finanzamt ging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227</xdr:row>
                <xdr:rowOff>2</xdr:rowOff>
              </xdr:from>
              <xdr:to>
                <xdr:col>6</xdr:col>
                <xdr:colOff>56</xdr:colOff>
                <xdr:row>232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7</xdr:row>
                <xdr:rowOff>10</xdr:rowOff>
              </xdr:from>
              <xdr:to>
                <xdr:col>6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6</xdr:rowOff>
              </xdr:from>
              <xdr:to>
                <xdr:col>7</xdr:col>
                <xdr:colOff>85</xdr:colOff>
                <xdr:row>21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9</xdr:row>
                <xdr:rowOff>2</xdr:rowOff>
              </xdr:from>
              <xdr:to>
                <xdr:col>7</xdr:col>
                <xdr:colOff>85</xdr:colOff>
                <xdr:row>32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39</xdr:row>
                <xdr:rowOff>15</xdr:rowOff>
              </xdr:from>
              <xdr:to>
                <xdr:col>7</xdr:col>
                <xdr:colOff>85</xdr:colOff>
                <xdr:row>142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9</xdr:row>
                <xdr:rowOff>15</xdr:rowOff>
              </xdr:from>
              <xdr:to>
                <xdr:col>7</xdr:col>
                <xdr:colOff>85</xdr:colOff>
                <xdr:row>153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60</xdr:row>
                <xdr:rowOff>15</xdr:rowOff>
              </xdr:from>
              <xdr:to>
                <xdr:col>7</xdr:col>
                <xdr:colOff>85</xdr:colOff>
                <xdr:row>164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71</xdr:row>
                <xdr:rowOff>15</xdr:rowOff>
              </xdr:from>
              <xdr:to>
                <xdr:col>7</xdr:col>
                <xdr:colOff>85</xdr:colOff>
                <xdr:row>175</xdr:row>
                <xdr:rowOff>13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82</xdr:row>
                <xdr:rowOff>16</xdr:rowOff>
              </xdr:from>
              <xdr:to>
                <xdr:col>7</xdr:col>
                <xdr:colOff>85</xdr:colOff>
                <xdr:row>186</xdr:row>
                <xdr:rowOff>14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94</xdr:row>
                <xdr:rowOff>2</xdr:rowOff>
              </xdr:from>
              <xdr:to>
                <xdr:col>7</xdr:col>
                <xdr:colOff>85</xdr:colOff>
                <xdr:row>197</xdr:row>
                <xdr:rowOff>17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206</xdr:row>
                <xdr:rowOff>7</xdr:rowOff>
              </xdr:from>
              <xdr:to>
                <xdr:col>7</xdr:col>
                <xdr:colOff>85</xdr:colOff>
                <xdr:row>210</xdr:row>
                <xdr:rowOff>5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216</xdr:row>
                <xdr:rowOff>2</xdr:rowOff>
              </xdr:from>
              <xdr:to>
                <xdr:col>7</xdr:col>
                <xdr:colOff>85</xdr:colOff>
                <xdr:row>219</xdr:row>
                <xdr:rowOff>17</xdr:rowOff>
              </xdr:to>
            </anchor>
          </commentPr>
        </mc:Choice>
        <mc:Fallback/>
      </mc:AlternateContent>
    </comment>
    <comment ref="F131" authorId="0">
      <text>
        <r>
          <rPr>
            <sz val="8"/>
            <color rgb="FF000000"/>
            <rFont val="Tahoma"/>
            <family val="0"/>
          </rPr>
          <t xml:space="preserve">Hier den gesamten Versicherungs-beitrag eintragen! 
Achtung: Die Versicherungssteuer ist keine Vorsteuer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227</xdr:row>
                <xdr:rowOff>2</xdr:rowOff>
              </xdr:from>
              <xdr:to>
                <xdr:col>7</xdr:col>
                <xdr:colOff>85</xdr:colOff>
                <xdr:row>230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10</xdr:rowOff>
              </xdr:from>
              <xdr:to>
                <xdr:col>6</xdr:col>
                <xdr:colOff>61</xdr:colOff>
                <xdr:row>10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</xdr:row>
                <xdr:rowOff>6</xdr:rowOff>
              </xdr:from>
              <xdr:to>
                <xdr:col>8</xdr:col>
                <xdr:colOff>35</xdr:colOff>
                <xdr:row>21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9</xdr:row>
                <xdr:rowOff>2</xdr:rowOff>
              </xdr:from>
              <xdr:to>
                <xdr:col>8</xdr:col>
                <xdr:colOff>35</xdr:colOff>
                <xdr:row>32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39</xdr:row>
                <xdr:rowOff>15</xdr:rowOff>
              </xdr:from>
              <xdr:to>
                <xdr:col>8</xdr:col>
                <xdr:colOff>35</xdr:colOff>
                <xdr:row>142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149</xdr:row>
                <xdr:rowOff>15</xdr:rowOff>
              </xdr:from>
              <xdr:to>
                <xdr:col>8</xdr:col>
                <xdr:colOff>35</xdr:colOff>
                <xdr:row>153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160</xdr:row>
                <xdr:rowOff>15</xdr:rowOff>
              </xdr:from>
              <xdr:to>
                <xdr:col>8</xdr:col>
                <xdr:colOff>35</xdr:colOff>
                <xdr:row>164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171</xdr:row>
                <xdr:rowOff>15</xdr:rowOff>
              </xdr:from>
              <xdr:to>
                <xdr:col>8</xdr:col>
                <xdr:colOff>35</xdr:colOff>
                <xdr:row>175</xdr:row>
                <xdr:rowOff>7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182</xdr:row>
                <xdr:rowOff>16</xdr:rowOff>
              </xdr:from>
              <xdr:to>
                <xdr:col>8</xdr:col>
                <xdr:colOff>35</xdr:colOff>
                <xdr:row>186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194</xdr:row>
                <xdr:rowOff>2</xdr:rowOff>
              </xdr:from>
              <xdr:to>
                <xdr:col>8</xdr:col>
                <xdr:colOff>35</xdr:colOff>
                <xdr:row>197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206</xdr:row>
                <xdr:rowOff>7</xdr:rowOff>
              </xdr:from>
              <xdr:to>
                <xdr:col>8</xdr:col>
                <xdr:colOff>35</xdr:colOff>
                <xdr:row>209</xdr:row>
                <xdr:rowOff>16</xdr:rowOff>
              </xdr:to>
            </anchor>
          </commentPr>
        </mc:Choice>
        <mc:Fallback/>
      </mc:AlternateContent>
    </comment>
    <comment ref="G120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216</xdr:row>
                <xdr:rowOff>2</xdr:rowOff>
              </xdr:from>
              <xdr:to>
                <xdr:col>8</xdr:col>
                <xdr:colOff>35</xdr:colOff>
                <xdr:row>219</xdr:row>
                <xdr:rowOff>11</xdr:rowOff>
              </xdr:to>
            </anchor>
          </commentPr>
        </mc:Choice>
        <mc:Fallback/>
      </mc:AlternateContent>
    </comment>
    <comment ref="G131" authorId="0">
      <text>
        <r>
          <rPr>
            <sz val="8"/>
            <color rgb="FF000000"/>
            <rFont val="Tahoma"/>
            <family val="2"/>
          </rPr>
          <t xml:space="preserve">Hier nur den Nettobetrag  eintragen, die MWSt. auf den Rechnungen gehört in die Spalte Vorsteuer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227</xdr:row>
                <xdr:rowOff>2</xdr:rowOff>
              </xdr:from>
              <xdr:to>
                <xdr:col>8</xdr:col>
                <xdr:colOff>35</xdr:colOff>
                <xdr:row>230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10</xdr:rowOff>
              </xdr:from>
              <xdr:to>
                <xdr:col>7</xdr:col>
                <xdr:colOff>30</xdr:colOff>
                <xdr:row>1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8</xdr:row>
                <xdr:rowOff>6</xdr:rowOff>
              </xdr:from>
              <xdr:to>
                <xdr:col>9</xdr:col>
                <xdr:colOff>27</xdr:colOff>
                <xdr:row>20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9</xdr:row>
                <xdr:rowOff>2</xdr:rowOff>
              </xdr:from>
              <xdr:to>
                <xdr:col>9</xdr:col>
                <xdr:colOff>27</xdr:colOff>
                <xdr:row>31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</xdr:colOff>
                <xdr:row>39</xdr:row>
                <xdr:rowOff>15</xdr:rowOff>
              </xdr:from>
              <xdr:to>
                <xdr:col>9</xdr:col>
                <xdr:colOff>27</xdr:colOff>
                <xdr:row>141</xdr:row>
                <xdr:rowOff>11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</xdr:colOff>
                <xdr:row>149</xdr:row>
                <xdr:rowOff>15</xdr:rowOff>
              </xdr:from>
              <xdr:to>
                <xdr:col>9</xdr:col>
                <xdr:colOff>27</xdr:colOff>
                <xdr:row>152</xdr:row>
                <xdr:rowOff>11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</xdr:colOff>
                <xdr:row>160</xdr:row>
                <xdr:rowOff>15</xdr:rowOff>
              </xdr:from>
              <xdr:to>
                <xdr:col>9</xdr:col>
                <xdr:colOff>27</xdr:colOff>
                <xdr:row>163</xdr:row>
                <xdr:rowOff>11</xdr:rowOff>
              </xdr:to>
            </anchor>
          </commentPr>
        </mc:Choice>
        <mc:Fallback/>
      </mc:AlternateContent>
    </comment>
    <comment ref="H76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</xdr:colOff>
                <xdr:row>171</xdr:row>
                <xdr:rowOff>15</xdr:rowOff>
              </xdr:from>
              <xdr:to>
                <xdr:col>9</xdr:col>
                <xdr:colOff>27</xdr:colOff>
                <xdr:row>174</xdr:row>
                <xdr:rowOff>11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</xdr:colOff>
                <xdr:row>182</xdr:row>
                <xdr:rowOff>16</xdr:rowOff>
              </xdr:from>
              <xdr:to>
                <xdr:col>9</xdr:col>
                <xdr:colOff>27</xdr:colOff>
                <xdr:row>185</xdr:row>
                <xdr:rowOff>12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</xdr:colOff>
                <xdr:row>194</xdr:row>
                <xdr:rowOff>2</xdr:rowOff>
              </xdr:from>
              <xdr:to>
                <xdr:col>9</xdr:col>
                <xdr:colOff>27</xdr:colOff>
                <xdr:row>196</xdr:row>
                <xdr:rowOff>15</xdr:rowOff>
              </xdr:to>
            </anchor>
          </commentPr>
        </mc:Choice>
        <mc:Fallback/>
      </mc:AlternateContent>
    </comment>
    <comment ref="H109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</xdr:colOff>
                <xdr:row>206</xdr:row>
                <xdr:rowOff>7</xdr:rowOff>
              </xdr:from>
              <xdr:to>
                <xdr:col>9</xdr:col>
                <xdr:colOff>27</xdr:colOff>
                <xdr:row>209</xdr:row>
                <xdr:rowOff>3</xdr:rowOff>
              </xdr:to>
            </anchor>
          </commentPr>
        </mc:Choice>
        <mc:Fallback/>
      </mc:AlternateContent>
    </comment>
    <comment ref="H120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</xdr:colOff>
                <xdr:row>216</xdr:row>
                <xdr:rowOff>2</xdr:rowOff>
              </xdr:from>
              <xdr:to>
                <xdr:col>9</xdr:col>
                <xdr:colOff>27</xdr:colOff>
                <xdr:row>218</xdr:row>
                <xdr:rowOff>15</xdr:rowOff>
              </xdr:to>
            </anchor>
          </commentPr>
        </mc:Choice>
        <mc:Fallback/>
      </mc:AlternateContent>
    </comment>
    <comment ref="H131" authorId="0">
      <text>
        <r>
          <rPr>
            <sz val="8"/>
            <color rgb="FF000000"/>
            <rFont val="Tahoma"/>
            <family val="2"/>
          </rPr>
          <t xml:space="preserve">Wie unter Reparaturen: keine Mehrwertsteuer - nur Nettobeträge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</xdr:colOff>
                <xdr:row>227</xdr:row>
                <xdr:rowOff>2</xdr:rowOff>
              </xdr:from>
              <xdr:to>
                <xdr:col>9</xdr:col>
                <xdr:colOff>27</xdr:colOff>
                <xdr:row>229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7</xdr:row>
                <xdr:rowOff>10</xdr:rowOff>
              </xdr:from>
              <xdr:to>
                <xdr:col>9</xdr:col>
                <xdr:colOff>58</xdr:colOff>
                <xdr:row>16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6</xdr:rowOff>
              </xdr:from>
              <xdr:to>
                <xdr:col>12</xdr:col>
                <xdr:colOff>45</xdr:colOff>
                <xdr:row>27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2</xdr:rowOff>
              </xdr:from>
              <xdr:to>
                <xdr:col>12</xdr:col>
                <xdr:colOff>45</xdr:colOff>
                <xdr:row>37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39</xdr:row>
                <xdr:rowOff>15</xdr:rowOff>
              </xdr:from>
              <xdr:to>
                <xdr:col>12</xdr:col>
                <xdr:colOff>45</xdr:colOff>
                <xdr:row>147</xdr:row>
                <xdr:rowOff>15</xdr:rowOff>
              </xdr:to>
            </anchor>
          </commentPr>
        </mc:Choice>
        <mc:Fallback/>
      </mc:AlternateContent>
    </comment>
    <comment ref="I54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149</xdr:row>
                <xdr:rowOff>15</xdr:rowOff>
              </xdr:from>
              <xdr:to>
                <xdr:col>12</xdr:col>
                <xdr:colOff>45</xdr:colOff>
                <xdr:row>158</xdr:row>
                <xdr:rowOff>15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160</xdr:row>
                <xdr:rowOff>15</xdr:rowOff>
              </xdr:from>
              <xdr:to>
                <xdr:col>12</xdr:col>
                <xdr:colOff>45</xdr:colOff>
                <xdr:row>169</xdr:row>
                <xdr:rowOff>15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171</xdr:row>
                <xdr:rowOff>15</xdr:rowOff>
              </xdr:from>
              <xdr:to>
                <xdr:col>12</xdr:col>
                <xdr:colOff>45</xdr:colOff>
                <xdr:row>180</xdr:row>
                <xdr:rowOff>15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182</xdr:row>
                <xdr:rowOff>16</xdr:rowOff>
              </xdr:from>
              <xdr:to>
                <xdr:col>12</xdr:col>
                <xdr:colOff>45</xdr:colOff>
                <xdr:row>191</xdr:row>
                <xdr:rowOff>16</xdr:rowOff>
              </xdr:to>
            </anchor>
          </commentPr>
        </mc:Choice>
        <mc:Fallback/>
      </mc:AlternateContent>
    </comment>
    <comment ref="I98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194</xdr:row>
                <xdr:rowOff>2</xdr:rowOff>
              </xdr:from>
              <xdr:to>
                <xdr:col>12</xdr:col>
                <xdr:colOff>45</xdr:colOff>
                <xdr:row>203</xdr:row>
                <xdr:rowOff>2</xdr:rowOff>
              </xdr:to>
            </anchor>
          </commentPr>
        </mc:Choice>
        <mc:Fallback/>
      </mc:AlternateContent>
    </comment>
    <comment ref="I109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206</xdr:row>
                <xdr:rowOff>7</xdr:rowOff>
              </xdr:from>
              <xdr:to>
                <xdr:col>12</xdr:col>
                <xdr:colOff>45</xdr:colOff>
                <xdr:row>215</xdr:row>
                <xdr:rowOff>7</xdr:rowOff>
              </xdr:to>
            </anchor>
          </commentPr>
        </mc:Choice>
        <mc:Fallback/>
      </mc:AlternateContent>
    </comment>
    <comment ref="I120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216</xdr:row>
                <xdr:rowOff>2</xdr:rowOff>
              </xdr:from>
              <xdr:to>
                <xdr:col>12</xdr:col>
                <xdr:colOff>45</xdr:colOff>
                <xdr:row>225</xdr:row>
                <xdr:rowOff>2</xdr:rowOff>
              </xdr:to>
            </anchor>
          </commentPr>
        </mc:Choice>
        <mc:Fallback/>
      </mc:AlternateContent>
    </comment>
    <comment ref="I131" authorId="0">
      <text>
        <r>
          <rPr>
            <sz val="8"/>
            <color rgb="FF000000"/>
            <rFont val="Tahoma"/>
            <family val="2"/>
          </rPr>
          <t xml:space="preserve">Hier wird die Summe aller Mehrwertsteuerbeträge auf erhaltenen Rechnungen des jeweiligen Monats eingetragen. 
Die Summe kann man berechnen lassen, indem man zunächst ein Istgleich-Zeichen tippt und dann die folgenden Zahlen mit einem Pluszeichen verbindet. Die Eingabe schließt man mit der Entertaste ab.
Beispiel: = 32,30+6,60+ 9,70 Enter - Als Ergebnis wird 48,60 € angezeig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227</xdr:row>
                <xdr:rowOff>2</xdr:rowOff>
              </xdr:from>
              <xdr:to>
                <xdr:col>12</xdr:col>
                <xdr:colOff>45</xdr:colOff>
                <xdr:row>23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Wie im Elster-Formular gefordert, sind die Zahlungen auf ganze Euro gerun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-6</xdr:colOff>
                <xdr:row>4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Wie im Elster-Formular gefordert, sind die Zahlungen auf ganze Euro gerun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3</xdr:col>
                <xdr:colOff>-6</xdr:colOff>
                <xdr:row>22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Es kann durchaus sein, dass eine Quartalsmeldung um Centbeträge von der Meldung der 3 entspre-chenden Monate abweicht (Das liegt an der Übermittlung der abgerundeten Beträg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</xdr:rowOff>
              </xdr:from>
              <xdr:to>
                <xdr:col>7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Bitte entsprechende Vorauszahlungsart auswähl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7</xdr:rowOff>
              </xdr:from>
              <xdr:to>
                <xdr:col>3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Bitte entsprechende Vorauszahlungsart auswähl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1</xdr:rowOff>
              </xdr:from>
              <xdr:to>
                <xdr:col>3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171">
  <si>
    <t xml:space="preserve">Zusammenstellung: Einnahmen, Ausgaben, Grunddaten</t>
  </si>
  <si>
    <t xml:space="preserve">Einnahmen</t>
  </si>
  <si>
    <t xml:space="preserve">Zahlungen des EVU</t>
  </si>
  <si>
    <t xml:space="preserve">Rückerstattung</t>
  </si>
  <si>
    <t xml:space="preserve">Anlagen - Grunddaten</t>
  </si>
  <si>
    <t xml:space="preserve">Nettobetrag</t>
  </si>
  <si>
    <t xml:space="preserve">MWSt</t>
  </si>
  <si>
    <t xml:space="preserve">MWSt vom FA</t>
  </si>
  <si>
    <t xml:space="preserve">Januar</t>
  </si>
  <si>
    <t xml:space="preserve">wichtig v.a. für AfA - Berechnung</t>
  </si>
  <si>
    <t xml:space="preserve">Februar</t>
  </si>
  <si>
    <t xml:space="preserve">März</t>
  </si>
  <si>
    <t xml:space="preserve">Jahr der</t>
  </si>
  <si>
    <t xml:space="preserve">April</t>
  </si>
  <si>
    <t xml:space="preserve">Inbetriebnahme</t>
  </si>
  <si>
    <t xml:space="preserve">Mai</t>
  </si>
  <si>
    <t xml:space="preserve">Juni</t>
  </si>
  <si>
    <t xml:space="preserve">Anzahl der Betriebs-</t>
  </si>
  <si>
    <t xml:space="preserve">Juli</t>
  </si>
  <si>
    <t xml:space="preserve">monate im 1. Jahr</t>
  </si>
  <si>
    <t xml:space="preserve">August</t>
  </si>
  <si>
    <t xml:space="preserve">September</t>
  </si>
  <si>
    <t xml:space="preserve">Gesamt-Neuwert der</t>
  </si>
  <si>
    <t xml:space="preserve">Oktober</t>
  </si>
  <si>
    <t xml:space="preserve">Anlage (netto)</t>
  </si>
  <si>
    <t xml:space="preserve">November</t>
  </si>
  <si>
    <t xml:space="preserve">Dezember</t>
  </si>
  <si>
    <t xml:space="preserve">aktuelles</t>
  </si>
  <si>
    <t xml:space="preserve"> Buchungsjahr</t>
  </si>
  <si>
    <t xml:space="preserve">Ausgaben </t>
  </si>
  <si>
    <t xml:space="preserve">Bitte die Ausgaben im Blatt "Ausgaben-Sammler" erfassen!</t>
  </si>
  <si>
    <t xml:space="preserve">Kosten für</t>
  </si>
  <si>
    <t xml:space="preserve">Zins und</t>
  </si>
  <si>
    <t xml:space="preserve">an FA bezahlte</t>
  </si>
  <si>
    <t xml:space="preserve">Versicherung</t>
  </si>
  <si>
    <t xml:space="preserve">Reparaturen</t>
  </si>
  <si>
    <t xml:space="preserve">Sonstiges</t>
  </si>
  <si>
    <t xml:space="preserve">bezahlte</t>
  </si>
  <si>
    <t xml:space="preserve">Finanzierung</t>
  </si>
  <si>
    <t xml:space="preserve">Mehrwertsteuer</t>
  </si>
  <si>
    <t xml:space="preserve">incl. Versich.St.</t>
  </si>
  <si>
    <t xml:space="preserve">(Nettobetrag)</t>
  </si>
  <si>
    <t xml:space="preserve">Vorsteuer</t>
  </si>
  <si>
    <t xml:space="preserve">Hinweise:</t>
  </si>
  <si>
    <t xml:space="preserve">Ausgefüllt werden können nur die Zellen mit hellgrüner Farbe. Die anderen Zellen sind per Blattschutz ohne Passwort gesichert.</t>
  </si>
  <si>
    <t xml:space="preserve">Zellen mit einem kleinen roten Dreieck zeigen beim Darüberfahren mit der Maus einen Hilfstext an.</t>
  </si>
  <si>
    <t xml:space="preserve">Abkürzungen:</t>
  </si>
  <si>
    <t xml:space="preserve">EVU = Energie-Versorgungs-Unternehmen; FA = Finanzamt; MWSt = Mehrwertsteuer</t>
  </si>
  <si>
    <t xml:space="preserve">Zusammenstellung: Franz Eckl, 84333 Malgersdorf</t>
  </si>
  <si>
    <t xml:space="preserve">email: fr.eckl@gmx.de</t>
  </si>
  <si>
    <t xml:space="preserve">Weitergabe nur unverändert mit Quellenangabe erlaubt.</t>
  </si>
  <si>
    <t xml:space="preserve">Kommentare und Hinweise ausdrücklich erwünscht!</t>
  </si>
  <si>
    <t xml:space="preserve">Versionsstand:</t>
  </si>
  <si>
    <t xml:space="preserve">Neu in dieser Version: Ausgaben-Sammler, Restwertberechnung mit Sonderausgaben (wie in Elster)</t>
  </si>
  <si>
    <t xml:space="preserve">Ausgabensammler</t>
  </si>
  <si>
    <t xml:space="preserve">Bitte gewünschtes Quartal auswählen!</t>
  </si>
  <si>
    <t xml:space="preserve">Monat:</t>
  </si>
  <si>
    <t xml:space="preserve">Nr.</t>
  </si>
  <si>
    <t xml:space="preserve">Datum</t>
  </si>
  <si>
    <t xml:space="preserve">Buchungstext</t>
  </si>
  <si>
    <t xml:space="preserve">Monat</t>
  </si>
  <si>
    <t xml:space="preserve">Zahlung des EVU</t>
  </si>
  <si>
    <t xml:space="preserve">dar. berechn. MWSt</t>
  </si>
  <si>
    <t xml:space="preserve">bezahlte Vorsteuer</t>
  </si>
  <si>
    <t xml:space="preserve">USt-Voranmeldung</t>
  </si>
  <si>
    <t xml:space="preserve">im Elster-Formular</t>
  </si>
  <si>
    <r>
      <rPr>
        <b val="true"/>
        <sz val="10"/>
        <rFont val="Arial"/>
        <family val="2"/>
      </rPr>
      <t xml:space="preserve">einzutragen</t>
    </r>
    <r>
      <rPr>
        <sz val="10"/>
        <rFont val="Arial"/>
        <family val="0"/>
      </rPr>
      <t xml:space="preserve"> in</t>
    </r>
  </si>
  <si>
    <r>
      <rPr>
        <b val="true"/>
        <sz val="10"/>
        <rFont val="Arial"/>
        <family val="2"/>
      </rPr>
      <t xml:space="preserve">berechnet</t>
    </r>
    <r>
      <rPr>
        <sz val="10"/>
        <rFont val="Arial"/>
        <family val="0"/>
      </rPr>
      <t xml:space="preserve"> in</t>
    </r>
  </si>
  <si>
    <t xml:space="preserve">Zeile 27</t>
  </si>
  <si>
    <t xml:space="preserve">Zeile 55</t>
  </si>
  <si>
    <t xml:space="preserve">Zeile 67</t>
  </si>
  <si>
    <t xml:space="preserve">Quartal</t>
  </si>
  <si>
    <t xml:space="preserve">I</t>
  </si>
  <si>
    <t xml:space="preserve">II</t>
  </si>
  <si>
    <t xml:space="preserve">III</t>
  </si>
  <si>
    <t xml:space="preserve">IV</t>
  </si>
  <si>
    <t xml:space="preserve">durchgestrichene rote Zahlen = Quartal noch nicht abgeschlossen!</t>
  </si>
  <si>
    <t xml:space="preserve">Umsatzsteuerberechnung</t>
  </si>
  <si>
    <t xml:space="preserve">Beträge eintragen in</t>
  </si>
  <si>
    <t xml:space="preserve">Elster-USt.Formular</t>
  </si>
  <si>
    <t xml:space="preserve">Vorauszahlungen EVU netto</t>
  </si>
  <si>
    <t xml:space="preserve">gerundet auf ganze Euro</t>
  </si>
  <si>
    <t xml:space="preserve">Zeile 33</t>
  </si>
  <si>
    <t xml:space="preserve">daraus berechn. Umsatzsteuer</t>
  </si>
  <si>
    <t xml:space="preserve">Abziehbare Vorsteuer</t>
  </si>
  <si>
    <t xml:space="preserve">Zeile 62</t>
  </si>
  <si>
    <t xml:space="preserve">Berechnung in Z.101</t>
  </si>
  <si>
    <t xml:space="preserve">bei monatlichen Voranmeldungen</t>
  </si>
  <si>
    <t xml:space="preserve">Summe der Voranmeldungen</t>
  </si>
  <si>
    <t xml:space="preserve">Zeile 108</t>
  </si>
  <si>
    <t xml:space="preserve">Berechnung in Z.109</t>
  </si>
  <si>
    <t xml:space="preserve">bei vierteljährlichen Voranmeldungen</t>
  </si>
  <si>
    <t xml:space="preserve">Tabellen zur Abschreibung</t>
  </si>
  <si>
    <t xml:space="preserve">Neupreis der</t>
  </si>
  <si>
    <t xml:space="preserve">Neuanschaffung</t>
  </si>
  <si>
    <t xml:space="preserve">lineare AfA ohne Sonderabschreibung</t>
  </si>
  <si>
    <t xml:space="preserve">lineare AfA mit Sonderabschreibung</t>
  </si>
  <si>
    <t xml:space="preserve">Lineare AfA</t>
  </si>
  <si>
    <t xml:space="preserve">ges. Abschreibung</t>
  </si>
  <si>
    <t xml:space="preserve">Sonderabschreib. (ver- </t>
  </si>
  <si>
    <t xml:space="preserve">AfA 1. Betriebsjahr</t>
  </si>
  <si>
    <t xml:space="preserve">AfA Folgejahre</t>
  </si>
  <si>
    <t xml:space="preserve">AfA 21. Betriebsjahr</t>
  </si>
  <si>
    <t xml:space="preserve">1. Betriebsjahr</t>
  </si>
  <si>
    <t xml:space="preserve">2. - 5. Betriebsjahr</t>
  </si>
  <si>
    <t xml:space="preserve">für erste 5 Jahre</t>
  </si>
  <si>
    <t xml:space="preserve">teilbar auf Jahre 1 - 5)</t>
  </si>
  <si>
    <t xml:space="preserve">Jahr</t>
  </si>
  <si>
    <t xml:space="preserve">Anlagenwert</t>
  </si>
  <si>
    <t xml:space="preserve">Abschreibung</t>
  </si>
  <si>
    <t xml:space="preserve">Restwert</t>
  </si>
  <si>
    <t xml:space="preserve">lineare AfA</t>
  </si>
  <si>
    <t xml:space="preserve">Sonder-AfA</t>
  </si>
  <si>
    <t xml:space="preserve">Gesamt-AfA</t>
  </si>
  <si>
    <t xml:space="preserve">Manuelle Verteilung</t>
  </si>
  <si>
    <t xml:space="preserve">der So.-Abschreibung</t>
  </si>
  <si>
    <t xml:space="preserve">in Höhe von</t>
  </si>
  <si>
    <t xml:space="preserve">bisher verteilt:</t>
  </si>
  <si>
    <t xml:space="preserve">Abschreibungssumme</t>
  </si>
  <si>
    <t xml:space="preserve">Buchungsjahr:</t>
  </si>
  <si>
    <t xml:space="preserve">AfA degessiv ohne Sonderabschreibung mit Wechsel auf lin. AfA</t>
  </si>
  <si>
    <t xml:space="preserve">AfA degressiv mit Sonderabschr. und Wechsel auf lin. AfA</t>
  </si>
  <si>
    <t xml:space="preserve">Abschreibungswert</t>
  </si>
  <si>
    <t xml:space="preserve">min 5 % - max 12.5 %</t>
  </si>
  <si>
    <t xml:space="preserve">im 1. Jahr</t>
  </si>
  <si>
    <t xml:space="preserve">im 21. Jahr</t>
  </si>
  <si>
    <r>
      <rPr>
        <b val="true"/>
        <sz val="11"/>
        <rFont val="Arial"/>
        <family val="2"/>
      </rPr>
      <t xml:space="preserve">degr. / </t>
    </r>
    <r>
      <rPr>
        <b val="true"/>
        <sz val="11"/>
        <color rgb="FF0000FF"/>
        <rFont val="Arial"/>
        <family val="2"/>
      </rPr>
      <t xml:space="preserve">lin.</t>
    </r>
    <r>
      <rPr>
        <b val="true"/>
        <sz val="11"/>
        <rFont val="Arial"/>
        <family val="2"/>
      </rPr>
      <t xml:space="preserve"> AfA</t>
    </r>
  </si>
  <si>
    <t xml:space="preserve">Restdauer</t>
  </si>
  <si>
    <t xml:space="preserve">Degress.Wert</t>
  </si>
  <si>
    <t xml:space="preserve">Linearwert</t>
  </si>
  <si>
    <t xml:space="preserve">Restw. o. So</t>
  </si>
  <si>
    <t xml:space="preserve">Abschreibungssummen</t>
  </si>
  <si>
    <t xml:space="preserve">=</t>
  </si>
  <si>
    <t xml:space="preserve">Betriebseinnahmen</t>
  </si>
  <si>
    <t xml:space="preserve">Elster-EÜR-Formular</t>
  </si>
  <si>
    <t xml:space="preserve">Stromerlös vom EVU netto</t>
  </si>
  <si>
    <t xml:space="preserve">Zeile 10</t>
  </si>
  <si>
    <t xml:space="preserve">MWSt-Zahlungen vom EVU</t>
  </si>
  <si>
    <t xml:space="preserve">Zeile 12</t>
  </si>
  <si>
    <t xml:space="preserve">Vom FA erstattete Umsatzsteuer</t>
  </si>
  <si>
    <t xml:space="preserve">Zeile 13</t>
  </si>
  <si>
    <t xml:space="preserve">Summe Betriebseinnahmen</t>
  </si>
  <si>
    <t xml:space="preserve">Betriebsausgaben</t>
  </si>
  <si>
    <t xml:space="preserve">AfA</t>
  </si>
  <si>
    <t xml:space="preserve">Anlageverz. 2</t>
  </si>
  <si>
    <t xml:space="preserve">Zins und Finanzierung</t>
  </si>
  <si>
    <t xml:space="preserve">Zeile 41</t>
  </si>
  <si>
    <t xml:space="preserve">Zeilen 48 bis 51</t>
  </si>
  <si>
    <t xml:space="preserve">Sonstige Ausgaben</t>
  </si>
  <si>
    <t xml:space="preserve">Berechnete Vorsteuer</t>
  </si>
  <si>
    <t xml:space="preserve">Zeile 52</t>
  </si>
  <si>
    <t xml:space="preserve">Bezahlte Umsatzsteuer</t>
  </si>
  <si>
    <t xml:space="preserve">Zeile 53</t>
  </si>
  <si>
    <t xml:space="preserve">Summe Betriebsausgaben</t>
  </si>
  <si>
    <t xml:space="preserve">Berechn. in Zeile 55</t>
  </si>
  <si>
    <t xml:space="preserve">Berechn. in Zeile 67</t>
  </si>
  <si>
    <t xml:space="preserve">Jahr der Neuanschaffung</t>
  </si>
  <si>
    <t xml:space="preserve">Buchungsjahr</t>
  </si>
  <si>
    <t xml:space="preserve">aus Zusammenstellung G6!</t>
  </si>
  <si>
    <t xml:space="preserve">Hier klicken und AfA-Art wählen!</t>
  </si>
  <si>
    <t xml:space="preserve">Abschreibungsart</t>
  </si>
  <si>
    <t xml:space="preserve">linear ohne Sonderabschreibung</t>
  </si>
  <si>
    <t xml:space="preserve">linear mit Sonderabschreibung</t>
  </si>
  <si>
    <t xml:space="preserve">degressiv ohne Sonderabschreibung</t>
  </si>
  <si>
    <t xml:space="preserve">degressiv mit Sonderabschreibung</t>
  </si>
  <si>
    <t xml:space="preserve">Sonderabschreibung</t>
  </si>
  <si>
    <t xml:space="preserve">gesamte Jahresabschreibung</t>
  </si>
  <si>
    <t xml:space="preserve">EVU = Energie-Versorgungs-Unternehmen</t>
  </si>
  <si>
    <t xml:space="preserve">EÜR = Einnahmen-Überschuss-Rechnung</t>
  </si>
  <si>
    <t xml:space="preserve">FA = Finanzamt</t>
  </si>
  <si>
    <t xml:space="preserve">AfA = Abschreibung (Absetzung für Abnutzung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/d/yyyy"/>
    <numFmt numFmtId="168" formatCode="General"/>
    <numFmt numFmtId="169" formatCode="dd/mm/yy;@"/>
    <numFmt numFmtId="170" formatCode="[$-409]mmm\-yy"/>
    <numFmt numFmtId="171" formatCode="0"/>
    <numFmt numFmtId="172" formatCode="#,##0.0"/>
    <numFmt numFmtId="173" formatCode="0.00"/>
    <numFmt numFmtId="174" formatCode="#,##0.00000000000000&quot; €&quot;"/>
    <numFmt numFmtId="175" formatCode="_-* #,##0.00\ _€_-;\-* #,##0.00\ _€_-;_-* \-??\ _€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4"/>
      <name val="Arial"/>
      <family val="2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u val="single"/>
      <sz val="14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u val="single"/>
      <sz val="13"/>
      <name val="Arial"/>
      <family val="0"/>
    </font>
    <font>
      <u val="singl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8"/>
      <name val="Arial"/>
      <family val="0"/>
    </font>
    <font>
      <u val="single"/>
      <sz val="14"/>
      <name val="Arial"/>
      <family val="0"/>
    </font>
    <font>
      <b val="true"/>
      <sz val="8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/>
      <top style="thin">
        <color rgb="FFFF00FF"/>
      </top>
      <bottom style="thin">
        <color rgb="FFFF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4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6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4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4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5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6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1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1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6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true">
      <alignment horizontal="center" vertical="center" textRotation="15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54">
    <dxf>
      <font>
        <name val="Arial"/>
        <family val="0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strike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00FF"/>
      </font>
      <fill>
        <patternFill>
          <bgColor rgb="FF99CCFF"/>
        </patternFill>
      </fill>
    </dxf>
    <dxf>
      <font>
        <name val="Arial"/>
        <family val="0"/>
        <color rgb="FF0000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339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2</xdr:row>
      <xdr:rowOff>56880</xdr:rowOff>
    </xdr:from>
    <xdr:to>
      <xdr:col>4</xdr:col>
      <xdr:colOff>463320</xdr:colOff>
      <xdr:row>4</xdr:row>
      <xdr:rowOff>47520</xdr:rowOff>
    </xdr:to>
    <xdr:clientData/>
  </xdr:twoCellAnchor>
  <xdr:twoCellAnchor editAs="oneCell">
    <xdr:from>
      <xdr:col>5</xdr:col>
      <xdr:colOff>0</xdr:colOff>
      <xdr:row>2</xdr:row>
      <xdr:rowOff>86040</xdr:rowOff>
    </xdr:from>
    <xdr:to>
      <xdr:col>5</xdr:col>
      <xdr:colOff>1017360</xdr:colOff>
      <xdr:row>4</xdr:row>
      <xdr:rowOff>75960</xdr:rowOff>
    </xdr:to>
    <xdr:clientData/>
  </xdr:twoCellAnchor>
  <xdr:twoCellAnchor editAs="oneCell">
    <xdr:from>
      <xdr:col>3</xdr:col>
      <xdr:colOff>492840</xdr:colOff>
      <xdr:row>5</xdr:row>
      <xdr:rowOff>0</xdr:rowOff>
    </xdr:from>
    <xdr:to>
      <xdr:col>4</xdr:col>
      <xdr:colOff>473400</xdr:colOff>
      <xdr:row>6</xdr:row>
      <xdr:rowOff>152640</xdr:rowOff>
    </xdr:to>
    <xdr:clientData/>
  </xdr:twoCellAnchor>
  <xdr:twoCellAnchor editAs="oneCell">
    <xdr:from>
      <xdr:col>5</xdr:col>
      <xdr:colOff>20520</xdr:colOff>
      <xdr:row>5</xdr:row>
      <xdr:rowOff>0</xdr:rowOff>
    </xdr:from>
    <xdr:to>
      <xdr:col>6</xdr:col>
      <xdr:colOff>1080</xdr:colOff>
      <xdr:row>6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2" style="0" width="16.28"/>
    <col collapsed="false" customWidth="true" hidden="false" outlineLevel="0" max="6" min="6" style="0" width="17.85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2"/>
      <c r="D3" s="2"/>
      <c r="E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</row>
    <row r="5" customFormat="false" ht="12.75" hidden="false" customHeight="true" outlineLevel="0" collapsed="false">
      <c r="A5" s="2"/>
      <c r="B5" s="5" t="s">
        <v>2</v>
      </c>
      <c r="C5" s="5"/>
      <c r="D5" s="6" t="s">
        <v>3</v>
      </c>
      <c r="E5" s="2"/>
      <c r="F5" s="7" t="s">
        <v>4</v>
      </c>
      <c r="G5" s="7"/>
      <c r="H5" s="2"/>
      <c r="I5" s="2"/>
    </row>
    <row r="6" customFormat="false" ht="12.75" hidden="false" customHeight="true" outlineLevel="0" collapsed="false">
      <c r="A6" s="2"/>
      <c r="B6" s="6" t="s">
        <v>5</v>
      </c>
      <c r="C6" s="6" t="s">
        <v>6</v>
      </c>
      <c r="D6" s="8" t="s">
        <v>7</v>
      </c>
      <c r="E6" s="2"/>
      <c r="F6" s="7"/>
      <c r="G6" s="7"/>
      <c r="H6" s="2"/>
      <c r="I6" s="2"/>
    </row>
    <row r="7" customFormat="false" ht="12.75" hidden="false" customHeight="false" outlineLevel="0" collapsed="false">
      <c r="A7" s="9" t="s">
        <v>8</v>
      </c>
      <c r="B7" s="10"/>
      <c r="C7" s="10"/>
      <c r="D7" s="11"/>
      <c r="E7" s="12"/>
      <c r="F7" s="13" t="s">
        <v>9</v>
      </c>
      <c r="G7" s="13"/>
      <c r="H7" s="2"/>
      <c r="I7" s="2"/>
    </row>
    <row r="8" customFormat="false" ht="12.75" hidden="false" customHeight="false" outlineLevel="0" collapsed="false">
      <c r="A8" s="9" t="s">
        <v>10</v>
      </c>
      <c r="B8" s="10"/>
      <c r="C8" s="10"/>
      <c r="D8" s="11"/>
      <c r="E8" s="12"/>
      <c r="H8" s="2"/>
      <c r="I8" s="2"/>
    </row>
    <row r="9" customFormat="false" ht="12.75" hidden="false" customHeight="false" outlineLevel="0" collapsed="false">
      <c r="A9" s="9" t="s">
        <v>11</v>
      </c>
      <c r="B9" s="10"/>
      <c r="C9" s="10"/>
      <c r="D9" s="11"/>
      <c r="E9" s="12"/>
      <c r="F9" s="14" t="s">
        <v>12</v>
      </c>
      <c r="G9" s="15"/>
      <c r="H9" s="2"/>
      <c r="I9" s="2"/>
    </row>
    <row r="10" customFormat="false" ht="12.75" hidden="false" customHeight="false" outlineLevel="0" collapsed="false">
      <c r="A10" s="9" t="s">
        <v>13</v>
      </c>
      <c r="B10" s="10"/>
      <c r="C10" s="10"/>
      <c r="D10" s="11"/>
      <c r="E10" s="12"/>
      <c r="F10" s="16" t="s">
        <v>14</v>
      </c>
      <c r="G10" s="15"/>
      <c r="H10" s="2"/>
      <c r="I10" s="2"/>
    </row>
    <row r="11" customFormat="false" ht="12.75" hidden="false" customHeight="false" outlineLevel="0" collapsed="false">
      <c r="A11" s="9" t="s">
        <v>15</v>
      </c>
      <c r="B11" s="10"/>
      <c r="C11" s="10"/>
      <c r="D11" s="11"/>
      <c r="E11" s="12"/>
      <c r="H11" s="2"/>
      <c r="I11" s="2"/>
    </row>
    <row r="12" customFormat="false" ht="12.75" hidden="false" customHeight="false" outlineLevel="0" collapsed="false">
      <c r="A12" s="9" t="s">
        <v>16</v>
      </c>
      <c r="B12" s="10"/>
      <c r="C12" s="10"/>
      <c r="D12" s="11"/>
      <c r="E12" s="12"/>
      <c r="F12" s="6" t="s">
        <v>17</v>
      </c>
      <c r="G12" s="15"/>
      <c r="H12" s="2"/>
      <c r="I12" s="2"/>
    </row>
    <row r="13" customFormat="false" ht="12.75" hidden="false" customHeight="false" outlineLevel="0" collapsed="false">
      <c r="A13" s="9" t="s">
        <v>18</v>
      </c>
      <c r="B13" s="10"/>
      <c r="C13" s="10"/>
      <c r="D13" s="11"/>
      <c r="E13" s="12"/>
      <c r="F13" s="17" t="s">
        <v>19</v>
      </c>
      <c r="G13" s="15"/>
      <c r="H13" s="2"/>
      <c r="I13" s="2"/>
    </row>
    <row r="14" customFormat="false" ht="12.75" hidden="false" customHeight="false" outlineLevel="0" collapsed="false">
      <c r="A14" s="9" t="s">
        <v>20</v>
      </c>
      <c r="B14" s="10"/>
      <c r="C14" s="10"/>
      <c r="D14" s="11"/>
      <c r="E14" s="12"/>
      <c r="H14" s="2"/>
      <c r="I14" s="2"/>
    </row>
    <row r="15" customFormat="false" ht="12.75" hidden="false" customHeight="true" outlineLevel="0" collapsed="false">
      <c r="A15" s="9" t="s">
        <v>21</v>
      </c>
      <c r="B15" s="10"/>
      <c r="C15" s="10"/>
      <c r="D15" s="11"/>
      <c r="E15" s="12"/>
      <c r="F15" s="6" t="s">
        <v>22</v>
      </c>
      <c r="G15" s="18"/>
      <c r="H15" s="2"/>
      <c r="I15" s="2"/>
    </row>
    <row r="16" customFormat="false" ht="12.75" hidden="false" customHeight="true" outlineLevel="0" collapsed="false">
      <c r="A16" s="9" t="s">
        <v>23</v>
      </c>
      <c r="B16" s="10"/>
      <c r="C16" s="10"/>
      <c r="D16" s="11"/>
      <c r="E16" s="12"/>
      <c r="F16" s="17" t="s">
        <v>24</v>
      </c>
      <c r="G16" s="18"/>
      <c r="H16" s="2"/>
      <c r="I16" s="2"/>
    </row>
    <row r="17" customFormat="false" ht="12.75" hidden="false" customHeight="false" outlineLevel="0" collapsed="false">
      <c r="A17" s="9" t="s">
        <v>25</v>
      </c>
      <c r="B17" s="10"/>
      <c r="C17" s="10"/>
      <c r="D17" s="11"/>
      <c r="E17" s="12"/>
      <c r="H17" s="2"/>
      <c r="I17" s="2"/>
    </row>
    <row r="18" customFormat="false" ht="12.75" hidden="false" customHeight="false" outlineLevel="0" collapsed="false">
      <c r="A18" s="9" t="s">
        <v>26</v>
      </c>
      <c r="B18" s="10"/>
      <c r="C18" s="10"/>
      <c r="D18" s="11"/>
      <c r="E18" s="12"/>
      <c r="F18" s="6" t="s">
        <v>27</v>
      </c>
      <c r="G18" s="15" t="n">
        <v>2009</v>
      </c>
      <c r="H18" s="19"/>
      <c r="I18" s="2"/>
    </row>
    <row r="19" customFormat="false" ht="12.75" hidden="false" customHeight="false" outlineLevel="0" collapsed="false">
      <c r="A19" s="2"/>
      <c r="B19" s="20" t="str">
        <f aca="false">IF(SUM(B7:B18)=0,"",SUM(B7:B18))</f>
        <v/>
      </c>
      <c r="C19" s="20" t="str">
        <f aca="false">IF(SUM(C7:C18)=0,"",SUM(C7:C18))</f>
        <v/>
      </c>
      <c r="D19" s="20" t="str">
        <f aca="false">IF(SUM(D7:D18)=0,"",SUM(D7:D18))</f>
        <v/>
      </c>
      <c r="E19" s="2"/>
      <c r="F19" s="17" t="s">
        <v>28</v>
      </c>
      <c r="G19" s="15"/>
      <c r="H19" s="19"/>
      <c r="I19" s="2"/>
    </row>
    <row r="20" customFormat="false" ht="12.75" hidden="false" customHeight="false" outlineLevel="0" collapsed="false">
      <c r="A20" s="2"/>
      <c r="B20" s="21"/>
      <c r="C20" s="21"/>
      <c r="D20" s="21"/>
      <c r="E20" s="2"/>
      <c r="F20" s="2"/>
      <c r="G20" s="19"/>
      <c r="H20" s="2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19"/>
      <c r="H21" s="22"/>
      <c r="I21" s="2"/>
    </row>
    <row r="22" customFormat="false" ht="18" hidden="false" customHeight="false" outlineLevel="0" collapsed="false">
      <c r="A22" s="3" t="s">
        <v>29</v>
      </c>
      <c r="B22" s="3"/>
      <c r="C22" s="23" t="s">
        <v>30</v>
      </c>
      <c r="D22" s="23"/>
      <c r="E22" s="23"/>
      <c r="F22" s="23"/>
      <c r="G22" s="23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4" t="s">
        <v>31</v>
      </c>
      <c r="C24" s="24"/>
      <c r="D24" s="24"/>
      <c r="E24" s="24"/>
      <c r="F24" s="24"/>
      <c r="G24" s="24"/>
      <c r="H24" s="2"/>
      <c r="I24" s="2"/>
    </row>
    <row r="25" customFormat="false" ht="12.75" hidden="false" customHeight="false" outlineLevel="0" collapsed="false">
      <c r="A25" s="2"/>
      <c r="B25" s="25" t="s">
        <v>32</v>
      </c>
      <c r="C25" s="6" t="s">
        <v>33</v>
      </c>
      <c r="D25" s="6" t="s">
        <v>34</v>
      </c>
      <c r="E25" s="6" t="s">
        <v>35</v>
      </c>
      <c r="F25" s="6" t="s">
        <v>36</v>
      </c>
      <c r="G25" s="26" t="s">
        <v>37</v>
      </c>
      <c r="H25" s="2"/>
      <c r="I25" s="2"/>
    </row>
    <row r="26" customFormat="false" ht="12.75" hidden="false" customHeight="false" outlineLevel="0" collapsed="false">
      <c r="A26" s="2"/>
      <c r="B26" s="27" t="s">
        <v>38</v>
      </c>
      <c r="C26" s="8" t="s">
        <v>39</v>
      </c>
      <c r="D26" s="8" t="s">
        <v>40</v>
      </c>
      <c r="E26" s="8" t="s">
        <v>41</v>
      </c>
      <c r="F26" s="8" t="s">
        <v>41</v>
      </c>
      <c r="G26" s="28" t="s">
        <v>42</v>
      </c>
      <c r="H26" s="2"/>
      <c r="I26" s="2"/>
    </row>
    <row r="27" customFormat="false" ht="12.75" hidden="false" customHeight="false" outlineLevel="0" collapsed="false">
      <c r="A27" s="9" t="s">
        <v>8</v>
      </c>
      <c r="B27" s="29" t="str">
        <f aca="false">'Ausgaben-Sammler'!D18</f>
        <v/>
      </c>
      <c r="C27" s="29" t="str">
        <f aca="false">'Ausgaben-Sammler'!E18</f>
        <v/>
      </c>
      <c r="D27" s="29" t="str">
        <f aca="false">'Ausgaben-Sammler'!F18</f>
        <v/>
      </c>
      <c r="E27" s="29" t="str">
        <f aca="false">'Ausgaben-Sammler'!G18</f>
        <v/>
      </c>
      <c r="F27" s="29" t="str">
        <f aca="false">'Ausgaben-Sammler'!H18</f>
        <v/>
      </c>
      <c r="G27" s="29" t="str">
        <f aca="false">'Ausgaben-Sammler'!I18</f>
        <v/>
      </c>
      <c r="H27" s="2"/>
      <c r="I27" s="2"/>
    </row>
    <row r="28" customFormat="false" ht="12.75" hidden="false" customHeight="false" outlineLevel="0" collapsed="false">
      <c r="A28" s="9" t="s">
        <v>10</v>
      </c>
      <c r="B28" s="29" t="str">
        <f aca="false">'Ausgaben-Sammler'!D29</f>
        <v/>
      </c>
      <c r="C28" s="29" t="str">
        <f aca="false">'Ausgaben-Sammler'!E29</f>
        <v/>
      </c>
      <c r="D28" s="29" t="str">
        <f aca="false">'Ausgaben-Sammler'!F29</f>
        <v/>
      </c>
      <c r="E28" s="29" t="str">
        <f aca="false">'Ausgaben-Sammler'!G29</f>
        <v/>
      </c>
      <c r="F28" s="29" t="str">
        <f aca="false">'Ausgaben-Sammler'!H29</f>
        <v/>
      </c>
      <c r="G28" s="29" t="str">
        <f aca="false">'Ausgaben-Sammler'!I29</f>
        <v/>
      </c>
      <c r="H28" s="2"/>
      <c r="I28" s="2"/>
    </row>
    <row r="29" customFormat="false" ht="12.75" hidden="false" customHeight="false" outlineLevel="0" collapsed="false">
      <c r="A29" s="9" t="s">
        <v>11</v>
      </c>
      <c r="B29" s="29" t="str">
        <f aca="false">'Ausgaben-Sammler'!D40</f>
        <v/>
      </c>
      <c r="C29" s="29" t="str">
        <f aca="false">'Ausgaben-Sammler'!E40</f>
        <v/>
      </c>
      <c r="D29" s="29" t="str">
        <f aca="false">'Ausgaben-Sammler'!F40</f>
        <v/>
      </c>
      <c r="E29" s="29" t="str">
        <f aca="false">'Ausgaben-Sammler'!G40</f>
        <v/>
      </c>
      <c r="F29" s="29" t="str">
        <f aca="false">'Ausgaben-Sammler'!H40</f>
        <v/>
      </c>
      <c r="G29" s="29" t="str">
        <f aca="false">'Ausgaben-Sammler'!I40</f>
        <v/>
      </c>
      <c r="H29" s="2"/>
      <c r="I29" s="2"/>
    </row>
    <row r="30" customFormat="false" ht="12.75" hidden="false" customHeight="false" outlineLevel="0" collapsed="false">
      <c r="A30" s="9" t="s">
        <v>13</v>
      </c>
      <c r="B30" s="29" t="str">
        <f aca="false">'Ausgaben-Sammler'!D51</f>
        <v/>
      </c>
      <c r="C30" s="29" t="str">
        <f aca="false">'Ausgaben-Sammler'!E51</f>
        <v/>
      </c>
      <c r="D30" s="29" t="str">
        <f aca="false">'Ausgaben-Sammler'!F51</f>
        <v/>
      </c>
      <c r="E30" s="29" t="str">
        <f aca="false">'Ausgaben-Sammler'!G51</f>
        <v/>
      </c>
      <c r="F30" s="29" t="str">
        <f aca="false">'Ausgaben-Sammler'!H51</f>
        <v/>
      </c>
      <c r="G30" s="29" t="str">
        <f aca="false">'Ausgaben-Sammler'!I51</f>
        <v/>
      </c>
      <c r="H30" s="2"/>
      <c r="I30" s="2"/>
    </row>
    <row r="31" customFormat="false" ht="12.75" hidden="false" customHeight="false" outlineLevel="0" collapsed="false">
      <c r="A31" s="9" t="s">
        <v>15</v>
      </c>
      <c r="B31" s="29" t="str">
        <f aca="false">'Ausgaben-Sammler'!D62</f>
        <v/>
      </c>
      <c r="C31" s="29" t="str">
        <f aca="false">'Ausgaben-Sammler'!E62</f>
        <v/>
      </c>
      <c r="D31" s="29" t="str">
        <f aca="false">'Ausgaben-Sammler'!F62</f>
        <v/>
      </c>
      <c r="E31" s="29" t="str">
        <f aca="false">'Ausgaben-Sammler'!G62</f>
        <v/>
      </c>
      <c r="F31" s="29" t="str">
        <f aca="false">'Ausgaben-Sammler'!H62</f>
        <v/>
      </c>
      <c r="G31" s="29" t="str">
        <f aca="false">'Ausgaben-Sammler'!I62</f>
        <v/>
      </c>
      <c r="H31" s="2"/>
      <c r="I31" s="2"/>
    </row>
    <row r="32" customFormat="false" ht="12.75" hidden="false" customHeight="false" outlineLevel="0" collapsed="false">
      <c r="A32" s="9" t="s">
        <v>16</v>
      </c>
      <c r="B32" s="29" t="str">
        <f aca="false">'Ausgaben-Sammler'!D73</f>
        <v/>
      </c>
      <c r="C32" s="29" t="str">
        <f aca="false">'Ausgaben-Sammler'!E73</f>
        <v/>
      </c>
      <c r="D32" s="29" t="str">
        <f aca="false">'Ausgaben-Sammler'!F73</f>
        <v/>
      </c>
      <c r="E32" s="29" t="str">
        <f aca="false">'Ausgaben-Sammler'!G73</f>
        <v/>
      </c>
      <c r="F32" s="29" t="str">
        <f aca="false">'Ausgaben-Sammler'!H73</f>
        <v/>
      </c>
      <c r="G32" s="29" t="str">
        <f aca="false">'Ausgaben-Sammler'!I73</f>
        <v/>
      </c>
      <c r="H32" s="2"/>
      <c r="I32" s="2"/>
    </row>
    <row r="33" customFormat="false" ht="12.75" hidden="false" customHeight="false" outlineLevel="0" collapsed="false">
      <c r="A33" s="9" t="s">
        <v>18</v>
      </c>
      <c r="B33" s="29" t="str">
        <f aca="false">'Ausgaben-Sammler'!D84</f>
        <v/>
      </c>
      <c r="C33" s="29" t="str">
        <f aca="false">'Ausgaben-Sammler'!E84</f>
        <v/>
      </c>
      <c r="D33" s="29" t="str">
        <f aca="false">'Ausgaben-Sammler'!F84</f>
        <v/>
      </c>
      <c r="E33" s="29" t="str">
        <f aca="false">'Ausgaben-Sammler'!G84</f>
        <v/>
      </c>
      <c r="F33" s="29" t="str">
        <f aca="false">'Ausgaben-Sammler'!H84</f>
        <v/>
      </c>
      <c r="G33" s="29" t="str">
        <f aca="false">'Ausgaben-Sammler'!I84</f>
        <v/>
      </c>
      <c r="H33" s="2"/>
      <c r="I33" s="2"/>
    </row>
    <row r="34" customFormat="false" ht="12.75" hidden="false" customHeight="false" outlineLevel="0" collapsed="false">
      <c r="A34" s="9" t="s">
        <v>20</v>
      </c>
      <c r="B34" s="29" t="str">
        <f aca="false">'Ausgaben-Sammler'!D95</f>
        <v/>
      </c>
      <c r="C34" s="29" t="str">
        <f aca="false">'Ausgaben-Sammler'!E95</f>
        <v/>
      </c>
      <c r="D34" s="29" t="str">
        <f aca="false">'Ausgaben-Sammler'!F95</f>
        <v/>
      </c>
      <c r="E34" s="29" t="str">
        <f aca="false">'Ausgaben-Sammler'!G95</f>
        <v/>
      </c>
      <c r="F34" s="29" t="str">
        <f aca="false">'Ausgaben-Sammler'!H95</f>
        <v/>
      </c>
      <c r="G34" s="29" t="str">
        <f aca="false">'Ausgaben-Sammler'!I95</f>
        <v/>
      </c>
      <c r="H34" s="2"/>
      <c r="I34" s="2"/>
    </row>
    <row r="35" customFormat="false" ht="12.75" hidden="false" customHeight="false" outlineLevel="0" collapsed="false">
      <c r="A35" s="9" t="s">
        <v>21</v>
      </c>
      <c r="B35" s="29" t="str">
        <f aca="false">'Ausgaben-Sammler'!D106</f>
        <v/>
      </c>
      <c r="C35" s="29" t="str">
        <f aca="false">'Ausgaben-Sammler'!E106</f>
        <v/>
      </c>
      <c r="D35" s="29" t="str">
        <f aca="false">'Ausgaben-Sammler'!F106</f>
        <v/>
      </c>
      <c r="E35" s="29" t="str">
        <f aca="false">'Ausgaben-Sammler'!G106</f>
        <v/>
      </c>
      <c r="F35" s="29" t="str">
        <f aca="false">'Ausgaben-Sammler'!H106</f>
        <v/>
      </c>
      <c r="G35" s="29" t="str">
        <f aca="false">'Ausgaben-Sammler'!I106</f>
        <v/>
      </c>
      <c r="H35" s="2"/>
      <c r="I35" s="2"/>
    </row>
    <row r="36" customFormat="false" ht="12.75" hidden="false" customHeight="false" outlineLevel="0" collapsed="false">
      <c r="A36" s="9" t="s">
        <v>23</v>
      </c>
      <c r="B36" s="29" t="str">
        <f aca="false">'Ausgaben-Sammler'!D117</f>
        <v/>
      </c>
      <c r="C36" s="29" t="str">
        <f aca="false">'Ausgaben-Sammler'!E117</f>
        <v/>
      </c>
      <c r="D36" s="29" t="str">
        <f aca="false">'Ausgaben-Sammler'!F117</f>
        <v/>
      </c>
      <c r="E36" s="29" t="str">
        <f aca="false">'Ausgaben-Sammler'!G117</f>
        <v/>
      </c>
      <c r="F36" s="29" t="str">
        <f aca="false">'Ausgaben-Sammler'!H117</f>
        <v/>
      </c>
      <c r="G36" s="29" t="str">
        <f aca="false">'Ausgaben-Sammler'!I117</f>
        <v/>
      </c>
      <c r="H36" s="2"/>
      <c r="I36" s="2"/>
    </row>
    <row r="37" customFormat="false" ht="12.75" hidden="false" customHeight="false" outlineLevel="0" collapsed="false">
      <c r="A37" s="9" t="s">
        <v>25</v>
      </c>
      <c r="B37" s="29" t="str">
        <f aca="false">'Ausgaben-Sammler'!D128</f>
        <v/>
      </c>
      <c r="C37" s="29" t="str">
        <f aca="false">'Ausgaben-Sammler'!E128</f>
        <v/>
      </c>
      <c r="D37" s="29" t="str">
        <f aca="false">'Ausgaben-Sammler'!F128</f>
        <v/>
      </c>
      <c r="E37" s="29" t="str">
        <f aca="false">'Ausgaben-Sammler'!G128</f>
        <v/>
      </c>
      <c r="F37" s="29" t="str">
        <f aca="false">'Ausgaben-Sammler'!H128</f>
        <v/>
      </c>
      <c r="G37" s="29" t="str">
        <f aca="false">'Ausgaben-Sammler'!I128</f>
        <v/>
      </c>
      <c r="H37" s="2"/>
      <c r="I37" s="2"/>
    </row>
    <row r="38" customFormat="false" ht="12.75" hidden="false" customHeight="false" outlineLevel="0" collapsed="false">
      <c r="A38" s="9" t="s">
        <v>26</v>
      </c>
      <c r="B38" s="29" t="str">
        <f aca="false">'Ausgaben-Sammler'!D139</f>
        <v/>
      </c>
      <c r="C38" s="29" t="str">
        <f aca="false">'Ausgaben-Sammler'!E139</f>
        <v/>
      </c>
      <c r="D38" s="29" t="str">
        <f aca="false">'Ausgaben-Sammler'!F139</f>
        <v/>
      </c>
      <c r="E38" s="29" t="str">
        <f aca="false">'Ausgaben-Sammler'!G139</f>
        <v/>
      </c>
      <c r="F38" s="29" t="str">
        <f aca="false">'Ausgaben-Sammler'!H139</f>
        <v/>
      </c>
      <c r="G38" s="29" t="str">
        <f aca="false">'Ausgaben-Sammler'!I139</f>
        <v/>
      </c>
      <c r="H38" s="2"/>
      <c r="I38" s="2"/>
    </row>
    <row r="39" customFormat="false" ht="12.75" hidden="false" customHeight="false" outlineLevel="0" collapsed="false">
      <c r="A39" s="2"/>
      <c r="B39" s="30" t="str">
        <f aca="false">IF(SUM(B27:B38)=0,"",SUM(B27:B38))</f>
        <v/>
      </c>
      <c r="C39" s="30" t="str">
        <f aca="false">IF(SUM(C27:C38)=0,"",SUM(C27:C38))</f>
        <v/>
      </c>
      <c r="D39" s="30" t="str">
        <f aca="false">IF(SUM(D27:D38)=0,"",SUM(D27:D38))</f>
        <v/>
      </c>
      <c r="E39" s="30" t="str">
        <f aca="false">IF(SUM(E27:E38)=0,"",SUM(E27:E38))</f>
        <v/>
      </c>
      <c r="F39" s="30" t="str">
        <f aca="false">IF(SUM(F27:F38)=0,"",SUM(F27:F38))</f>
        <v/>
      </c>
      <c r="G39" s="30" t="str">
        <f aca="false">IF(SUM(G27:G38)=0,"",SUM(G27:G38))</f>
        <v/>
      </c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31" t="s">
        <v>43</v>
      </c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 t="s">
        <v>44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 t="s">
        <v>45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32" t="s">
        <v>46</v>
      </c>
      <c r="C44" s="33" t="s">
        <v>47</v>
      </c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34" t="s">
        <v>48</v>
      </c>
      <c r="C46" s="2"/>
      <c r="D46" s="2"/>
      <c r="E46" s="2"/>
      <c r="F46" s="34" t="s">
        <v>49</v>
      </c>
      <c r="G46" s="2"/>
    </row>
    <row r="47" customFormat="false" ht="12.75" hidden="false" customHeight="false" outlineLevel="0" collapsed="false">
      <c r="A47" s="2"/>
      <c r="B47" s="34" t="s">
        <v>50</v>
      </c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34" t="s">
        <v>51</v>
      </c>
      <c r="C48" s="2"/>
      <c r="D48" s="2"/>
      <c r="E48" s="2"/>
      <c r="F48" s="35" t="s">
        <v>52</v>
      </c>
      <c r="G48" s="36" t="n">
        <v>40081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B50" s="34" t="s">
        <v>53</v>
      </c>
    </row>
  </sheetData>
  <sheetProtection sheet="true" objects="true" scenarios="true" selectLockedCells="true"/>
  <mergeCells count="12">
    <mergeCell ref="A1:G1"/>
    <mergeCell ref="A3:B3"/>
    <mergeCell ref="B5:C5"/>
    <mergeCell ref="F5:G6"/>
    <mergeCell ref="F7:G7"/>
    <mergeCell ref="G9:G10"/>
    <mergeCell ref="G12:G13"/>
    <mergeCell ref="G15:G16"/>
    <mergeCell ref="G18:G19"/>
    <mergeCell ref="A22:B22"/>
    <mergeCell ref="C22:G22"/>
    <mergeCell ref="B24:G24"/>
  </mergeCells>
  <dataValidations count="4">
    <dataValidation allowBlank="true" errorStyle="stop" operator="between" showDropDown="false" showErrorMessage="true" showInputMessage="false" sqref="G9" type="whole">
      <formula1>2000</formula1>
      <formula2>2099</formula2>
    </dataValidation>
    <dataValidation allowBlank="true" errorStyle="stop" operator="between" showDropDown="false" showErrorMessage="true" showInputMessage="false" sqref="G12:G13" type="whole">
      <formula1>1</formula1>
      <formula2>12</formula2>
    </dataValidation>
    <dataValidation allowBlank="true" errorStyle="stop" operator="greaterThan" showDropDown="false" showErrorMessage="true" showInputMessage="false" sqref="G15:G16" type="decimal">
      <formula1>0</formula1>
      <formula2>0</formula2>
    </dataValidation>
    <dataValidation allowBlank="true" error="Bitte Zahlen mit Komma eingeben!" errorStyle="stop" operator="greaterThan" showDropDown="false" showErrorMessage="true" showInputMessage="false" sqref="B7:D18" type="decimal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3.56"/>
    <col collapsed="false" customWidth="true" hidden="false" outlineLevel="0" max="9" min="4" style="0" width="14.7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2"/>
      <c r="H2" s="2"/>
      <c r="I2" s="2"/>
    </row>
    <row r="3" customFormat="false" ht="12.75" hidden="false" customHeight="true" outlineLevel="0" collapsed="false">
      <c r="A3" s="37"/>
      <c r="B3" s="37"/>
      <c r="C3" s="38" t="s">
        <v>55</v>
      </c>
      <c r="D3" s="39"/>
      <c r="E3" s="39"/>
      <c r="F3" s="40"/>
      <c r="G3" s="2"/>
      <c r="H3" s="2"/>
      <c r="I3" s="2"/>
    </row>
    <row r="4" customFormat="false" ht="12.75" hidden="false" customHeight="false" outlineLevel="0" collapsed="false">
      <c r="A4" s="37"/>
      <c r="B4" s="37"/>
      <c r="C4" s="38"/>
      <c r="D4" s="41"/>
      <c r="E4" s="41"/>
      <c r="F4" s="42"/>
      <c r="G4" s="2"/>
      <c r="H4" s="2"/>
      <c r="I4" s="2"/>
    </row>
    <row r="5" customFormat="false" ht="12.75" hidden="false" customHeight="false" outlineLevel="0" collapsed="false">
      <c r="A5" s="37"/>
      <c r="B5" s="37"/>
      <c r="C5" s="38"/>
      <c r="D5" s="41"/>
      <c r="E5" s="41"/>
      <c r="F5" s="42"/>
      <c r="G5" s="2"/>
      <c r="H5" s="2"/>
      <c r="I5" s="2"/>
    </row>
    <row r="6" customFormat="false" ht="12.75" hidden="false" customHeight="false" outlineLevel="0" collapsed="false">
      <c r="A6" s="37"/>
      <c r="B6" s="37"/>
      <c r="C6" s="38"/>
      <c r="D6" s="41"/>
      <c r="E6" s="41"/>
      <c r="F6" s="42"/>
      <c r="G6" s="2"/>
      <c r="H6" s="2"/>
      <c r="I6" s="2"/>
    </row>
    <row r="7" customFormat="false" ht="13.5" hidden="false" customHeight="false" outlineLevel="0" collapsed="false">
      <c r="A7" s="37"/>
      <c r="B7" s="37"/>
      <c r="C7" s="38"/>
      <c r="D7" s="43"/>
      <c r="E7" s="43"/>
      <c r="F7" s="44"/>
      <c r="G7" s="2"/>
      <c r="H7" s="2"/>
      <c r="I7" s="2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2"/>
      <c r="H8" s="2"/>
      <c r="I8" s="2"/>
    </row>
    <row r="9" customFormat="false" ht="15.75" hidden="false" customHeight="false" outlineLevel="0" collapsed="false">
      <c r="A9" s="45"/>
      <c r="B9" s="46" t="s">
        <v>56</v>
      </c>
      <c r="C9" s="47" t="s">
        <v>8</v>
      </c>
      <c r="D9" s="24" t="s">
        <v>31</v>
      </c>
      <c r="E9" s="24"/>
      <c r="F9" s="24"/>
      <c r="G9" s="24"/>
      <c r="H9" s="24"/>
      <c r="I9" s="24"/>
    </row>
    <row r="10" customFormat="false" ht="12.75" hidden="false" customHeight="false" outlineLevel="0" collapsed="false">
      <c r="A10" s="48"/>
      <c r="B10" s="48"/>
      <c r="C10" s="48"/>
      <c r="D10" s="25" t="s">
        <v>32</v>
      </c>
      <c r="E10" s="6" t="s">
        <v>33</v>
      </c>
      <c r="F10" s="6" t="s">
        <v>34</v>
      </c>
      <c r="G10" s="6" t="s">
        <v>35</v>
      </c>
      <c r="H10" s="6" t="s">
        <v>36</v>
      </c>
      <c r="I10" s="26" t="s">
        <v>37</v>
      </c>
    </row>
    <row r="11" customFormat="false" ht="12.75" hidden="false" customHeight="false" outlineLevel="0" collapsed="false">
      <c r="A11" s="49" t="s">
        <v>57</v>
      </c>
      <c r="B11" s="49" t="s">
        <v>58</v>
      </c>
      <c r="C11" s="49" t="s">
        <v>59</v>
      </c>
      <c r="D11" s="27" t="s">
        <v>38</v>
      </c>
      <c r="E11" s="8" t="s">
        <v>39</v>
      </c>
      <c r="F11" s="8" t="s">
        <v>40</v>
      </c>
      <c r="G11" s="8" t="s">
        <v>41</v>
      </c>
      <c r="H11" s="8" t="s">
        <v>41</v>
      </c>
      <c r="I11" s="28" t="s">
        <v>42</v>
      </c>
    </row>
    <row r="12" customFormat="false" ht="12.75" hidden="false" customHeight="false" outlineLevel="0" collapsed="false">
      <c r="A12" s="50" t="str">
        <f aca="false">IF(B12="","",1)</f>
        <v/>
      </c>
      <c r="B12" s="51"/>
      <c r="C12" s="52"/>
      <c r="D12" s="52"/>
      <c r="E12" s="52"/>
      <c r="F12" s="52"/>
      <c r="G12" s="52"/>
      <c r="H12" s="52"/>
      <c r="I12" s="52"/>
    </row>
    <row r="13" customFormat="false" ht="12.75" hidden="false" customHeight="false" outlineLevel="0" collapsed="false">
      <c r="A13" s="50" t="str">
        <f aca="false">IF(B13="","",A12+1)</f>
        <v/>
      </c>
      <c r="B13" s="51"/>
      <c r="C13" s="52"/>
      <c r="D13" s="52"/>
      <c r="E13" s="52"/>
      <c r="F13" s="52"/>
      <c r="G13" s="52"/>
      <c r="H13" s="52"/>
      <c r="I13" s="52"/>
    </row>
    <row r="14" customFormat="false" ht="12.75" hidden="false" customHeight="false" outlineLevel="0" collapsed="false">
      <c r="A14" s="50" t="str">
        <f aca="false">IF(B14="","",A13+1)</f>
        <v/>
      </c>
      <c r="B14" s="51"/>
      <c r="C14" s="52"/>
      <c r="D14" s="52"/>
      <c r="E14" s="52"/>
      <c r="F14" s="52"/>
      <c r="G14" s="52"/>
      <c r="H14" s="52"/>
      <c r="I14" s="52"/>
    </row>
    <row r="15" customFormat="false" ht="12.75" hidden="false" customHeight="false" outlineLevel="0" collapsed="false">
      <c r="A15" s="50" t="str">
        <f aca="false">IF(B15="","",A14+1)</f>
        <v/>
      </c>
      <c r="B15" s="51"/>
      <c r="C15" s="52"/>
      <c r="D15" s="52"/>
      <c r="E15" s="52"/>
      <c r="F15" s="52"/>
      <c r="G15" s="52"/>
      <c r="H15" s="52"/>
      <c r="I15" s="52"/>
    </row>
    <row r="16" customFormat="false" ht="12.75" hidden="false" customHeight="false" outlineLevel="0" collapsed="false">
      <c r="A16" s="50" t="str">
        <f aca="false">IF(B16="","",A15+1)</f>
        <v/>
      </c>
      <c r="B16" s="51"/>
      <c r="C16" s="52"/>
      <c r="D16" s="52"/>
      <c r="E16" s="52"/>
      <c r="F16" s="52"/>
      <c r="G16" s="52"/>
      <c r="H16" s="52"/>
      <c r="I16" s="52"/>
    </row>
    <row r="17" customFormat="false" ht="12.75" hidden="false" customHeight="false" outlineLevel="0" collapsed="false">
      <c r="A17" s="50" t="str">
        <f aca="false">IF(B17="","",A16+1)</f>
        <v/>
      </c>
      <c r="B17" s="51"/>
      <c r="C17" s="52"/>
      <c r="D17" s="52"/>
      <c r="E17" s="52"/>
      <c r="F17" s="52"/>
      <c r="G17" s="52"/>
      <c r="H17" s="52"/>
      <c r="I17" s="52"/>
    </row>
    <row r="18" customFormat="false" ht="12.75" hidden="false" customHeight="false" outlineLevel="0" collapsed="false">
      <c r="A18" s="2"/>
      <c r="B18" s="2"/>
      <c r="C18" s="2"/>
      <c r="D18" s="30" t="str">
        <f aca="false">IF(SUM(D12:D17)=0,"",SUM(D12:D17))</f>
        <v/>
      </c>
      <c r="E18" s="30" t="str">
        <f aca="false">IF(SUM(E12:E17)=0,"",SUM(E12:E17))</f>
        <v/>
      </c>
      <c r="F18" s="30" t="str">
        <f aca="false">IF(SUM(F12:F17)=0,"",SUM(F12:F17))</f>
        <v/>
      </c>
      <c r="G18" s="30" t="str">
        <f aca="false">IF(SUM(G12:G17)=0,"",SUM(G12:G17))</f>
        <v/>
      </c>
      <c r="H18" s="30" t="str">
        <f aca="false">IF(SUM(H12:H17)=0,"",SUM(H12:H17))</f>
        <v/>
      </c>
      <c r="I18" s="30" t="str">
        <f aca="false">IF(SUM(I12:I17)=0,"",SUM(I12:I17))</f>
        <v/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45"/>
      <c r="B20" s="46" t="s">
        <v>56</v>
      </c>
      <c r="C20" s="47" t="s">
        <v>10</v>
      </c>
      <c r="D20" s="24" t="s">
        <v>31</v>
      </c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48"/>
      <c r="B21" s="48"/>
      <c r="C21" s="48"/>
      <c r="D21" s="25" t="s">
        <v>32</v>
      </c>
      <c r="E21" s="6" t="s">
        <v>33</v>
      </c>
      <c r="F21" s="6" t="s">
        <v>34</v>
      </c>
      <c r="G21" s="6" t="s">
        <v>35</v>
      </c>
      <c r="H21" s="6" t="s">
        <v>36</v>
      </c>
      <c r="I21" s="26" t="s">
        <v>37</v>
      </c>
    </row>
    <row r="22" customFormat="false" ht="12.75" hidden="false" customHeight="false" outlineLevel="0" collapsed="false">
      <c r="A22" s="49" t="s">
        <v>57</v>
      </c>
      <c r="B22" s="49" t="s">
        <v>58</v>
      </c>
      <c r="C22" s="49" t="s">
        <v>59</v>
      </c>
      <c r="D22" s="27" t="s">
        <v>38</v>
      </c>
      <c r="E22" s="8" t="s">
        <v>39</v>
      </c>
      <c r="F22" s="8" t="s">
        <v>40</v>
      </c>
      <c r="G22" s="8" t="s">
        <v>41</v>
      </c>
      <c r="H22" s="8" t="s">
        <v>41</v>
      </c>
      <c r="I22" s="28" t="s">
        <v>42</v>
      </c>
    </row>
    <row r="23" customFormat="false" ht="12.75" hidden="false" customHeight="false" outlineLevel="0" collapsed="false">
      <c r="A23" s="50" t="str">
        <f aca="false">IF(B23="","",MAX(A12:A17)+1)</f>
        <v/>
      </c>
      <c r="B23" s="51"/>
      <c r="C23" s="52"/>
      <c r="D23" s="52"/>
      <c r="E23" s="52"/>
      <c r="F23" s="52"/>
      <c r="G23" s="52"/>
      <c r="H23" s="52"/>
      <c r="I23" s="52"/>
    </row>
    <row r="24" customFormat="false" ht="12.75" hidden="false" customHeight="false" outlineLevel="0" collapsed="false">
      <c r="A24" s="50" t="str">
        <f aca="false">IF(B24="","",A23+1)</f>
        <v/>
      </c>
      <c r="B24" s="51"/>
      <c r="C24" s="52"/>
      <c r="D24" s="52"/>
      <c r="E24" s="52"/>
      <c r="F24" s="52"/>
      <c r="G24" s="52"/>
      <c r="H24" s="52"/>
      <c r="I24" s="52"/>
    </row>
    <row r="25" customFormat="false" ht="12.75" hidden="false" customHeight="false" outlineLevel="0" collapsed="false">
      <c r="A25" s="50" t="str">
        <f aca="false">IF(B25="","",A24+1)</f>
        <v/>
      </c>
      <c r="B25" s="51"/>
      <c r="C25" s="52"/>
      <c r="D25" s="52"/>
      <c r="E25" s="52"/>
      <c r="F25" s="52"/>
      <c r="G25" s="52"/>
      <c r="H25" s="52"/>
      <c r="I25" s="52"/>
    </row>
    <row r="26" customFormat="false" ht="12.75" hidden="false" customHeight="false" outlineLevel="0" collapsed="false">
      <c r="A26" s="50" t="str">
        <f aca="false">IF(B26="","",A25+1)</f>
        <v/>
      </c>
      <c r="B26" s="51"/>
      <c r="C26" s="52"/>
      <c r="D26" s="52"/>
      <c r="E26" s="52"/>
      <c r="F26" s="52"/>
      <c r="G26" s="52"/>
      <c r="H26" s="52"/>
      <c r="I26" s="52"/>
    </row>
    <row r="27" customFormat="false" ht="12.75" hidden="false" customHeight="false" outlineLevel="0" collapsed="false">
      <c r="A27" s="50" t="str">
        <f aca="false">IF(B27="","",A26+1)</f>
        <v/>
      </c>
      <c r="B27" s="51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50" t="str">
        <f aca="false">IF(B28="","",A27+1)</f>
        <v/>
      </c>
      <c r="B28" s="51"/>
      <c r="C28" s="52"/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A29" s="2"/>
      <c r="B29" s="2"/>
      <c r="C29" s="2"/>
      <c r="D29" s="30" t="str">
        <f aca="false">IF(SUM(D23:D28)=0,"",SUM(D23:D28))</f>
        <v/>
      </c>
      <c r="E29" s="30" t="str">
        <f aca="false">IF(SUM(E23:E28)=0,"",SUM(E23:E28))</f>
        <v/>
      </c>
      <c r="F29" s="30" t="str">
        <f aca="false">IF(SUM(F23:F28)=0,"",SUM(F23:F28))</f>
        <v/>
      </c>
      <c r="G29" s="30" t="str">
        <f aca="false">IF(SUM(G23:G28)=0,"",SUM(G23:G28))</f>
        <v/>
      </c>
      <c r="H29" s="30" t="str">
        <f aca="false">IF(SUM(H23:H28)=0,"",SUM(H23:H28))</f>
        <v/>
      </c>
      <c r="I29" s="30" t="str">
        <f aca="false">IF(SUM(I23:I28)=0,"",SUM(I23:I28))</f>
        <v/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45"/>
      <c r="B31" s="46" t="s">
        <v>56</v>
      </c>
      <c r="C31" s="47" t="s">
        <v>11</v>
      </c>
      <c r="D31" s="24" t="s">
        <v>31</v>
      </c>
      <c r="E31" s="24"/>
      <c r="F31" s="24"/>
      <c r="G31" s="24"/>
      <c r="H31" s="24"/>
      <c r="I31" s="24"/>
    </row>
    <row r="32" customFormat="false" ht="12.75" hidden="false" customHeight="false" outlineLevel="0" collapsed="false">
      <c r="A32" s="48"/>
      <c r="B32" s="48"/>
      <c r="C32" s="48"/>
      <c r="D32" s="25" t="s">
        <v>32</v>
      </c>
      <c r="E32" s="6" t="s">
        <v>33</v>
      </c>
      <c r="F32" s="6" t="s">
        <v>34</v>
      </c>
      <c r="G32" s="6" t="s">
        <v>35</v>
      </c>
      <c r="H32" s="6" t="s">
        <v>36</v>
      </c>
      <c r="I32" s="26" t="s">
        <v>37</v>
      </c>
    </row>
    <row r="33" customFormat="false" ht="12.75" hidden="false" customHeight="false" outlineLevel="0" collapsed="false">
      <c r="A33" s="49" t="s">
        <v>57</v>
      </c>
      <c r="B33" s="49" t="s">
        <v>58</v>
      </c>
      <c r="C33" s="49" t="s">
        <v>59</v>
      </c>
      <c r="D33" s="27" t="s">
        <v>38</v>
      </c>
      <c r="E33" s="8" t="s">
        <v>39</v>
      </c>
      <c r="F33" s="8" t="s">
        <v>40</v>
      </c>
      <c r="G33" s="8" t="s">
        <v>41</v>
      </c>
      <c r="H33" s="8" t="s">
        <v>41</v>
      </c>
      <c r="I33" s="28" t="s">
        <v>42</v>
      </c>
    </row>
    <row r="34" customFormat="false" ht="12.75" hidden="false" customHeight="false" outlineLevel="0" collapsed="false">
      <c r="A34" s="50" t="str">
        <f aca="false">IF(B34="","",MAX(A23:A28)+1)</f>
        <v/>
      </c>
      <c r="B34" s="51"/>
      <c r="C34" s="52"/>
      <c r="D34" s="52"/>
      <c r="E34" s="52"/>
      <c r="F34" s="52"/>
      <c r="G34" s="52"/>
      <c r="H34" s="52"/>
      <c r="I34" s="52"/>
    </row>
    <row r="35" customFormat="false" ht="12.75" hidden="false" customHeight="false" outlineLevel="0" collapsed="false">
      <c r="A35" s="50" t="str">
        <f aca="false">IF(B35="","",A34+1)</f>
        <v/>
      </c>
      <c r="B35" s="51"/>
      <c r="C35" s="52"/>
      <c r="D35" s="52"/>
      <c r="E35" s="52"/>
      <c r="F35" s="52"/>
      <c r="G35" s="52"/>
      <c r="H35" s="52"/>
      <c r="I35" s="52"/>
    </row>
    <row r="36" customFormat="false" ht="12.75" hidden="false" customHeight="false" outlineLevel="0" collapsed="false">
      <c r="A36" s="50" t="str">
        <f aca="false">IF(B36="","",A35+1)</f>
        <v/>
      </c>
      <c r="B36" s="51"/>
      <c r="C36" s="52"/>
      <c r="D36" s="52"/>
      <c r="E36" s="52"/>
      <c r="F36" s="52"/>
      <c r="G36" s="52"/>
      <c r="H36" s="52"/>
      <c r="I36" s="52"/>
    </row>
    <row r="37" customFormat="false" ht="12.75" hidden="false" customHeight="false" outlineLevel="0" collapsed="false">
      <c r="A37" s="50" t="str">
        <f aca="false">IF(B37="","",A36+1)</f>
        <v/>
      </c>
      <c r="B37" s="51"/>
      <c r="C37" s="52"/>
      <c r="D37" s="52"/>
      <c r="E37" s="52"/>
      <c r="F37" s="52"/>
      <c r="G37" s="52"/>
      <c r="H37" s="52"/>
      <c r="I37" s="52"/>
    </row>
    <row r="38" customFormat="false" ht="12.75" hidden="false" customHeight="false" outlineLevel="0" collapsed="false">
      <c r="A38" s="50" t="str">
        <f aca="false">IF(B38="","",A37+1)</f>
        <v/>
      </c>
      <c r="B38" s="51"/>
      <c r="C38" s="52"/>
      <c r="D38" s="52"/>
      <c r="E38" s="52"/>
      <c r="F38" s="52"/>
      <c r="G38" s="52"/>
      <c r="H38" s="52"/>
      <c r="I38" s="52"/>
    </row>
    <row r="39" customFormat="false" ht="12.75" hidden="false" customHeight="false" outlineLevel="0" collapsed="false">
      <c r="A39" s="50" t="str">
        <f aca="false">IF(B39="","",A38+1)</f>
        <v/>
      </c>
      <c r="B39" s="51"/>
      <c r="C39" s="52"/>
      <c r="D39" s="52"/>
      <c r="E39" s="52"/>
      <c r="F39" s="52"/>
      <c r="G39" s="52"/>
      <c r="H39" s="52"/>
      <c r="I39" s="52"/>
    </row>
    <row r="40" customFormat="false" ht="12.75" hidden="false" customHeight="false" outlineLevel="0" collapsed="false">
      <c r="A40" s="2"/>
      <c r="B40" s="2"/>
      <c r="C40" s="2"/>
      <c r="D40" s="30" t="str">
        <f aca="false">IF(SUM(D34:D39)=0,"",SUM(D34:D39))</f>
        <v/>
      </c>
      <c r="E40" s="30" t="str">
        <f aca="false">IF(SUM(E34:E39)=0,"",SUM(E34:E39))</f>
        <v/>
      </c>
      <c r="F40" s="30" t="str">
        <f aca="false">IF(SUM(F34:F39)=0,"",SUM(F34:F39))</f>
        <v/>
      </c>
      <c r="G40" s="30" t="str">
        <f aca="false">IF(SUM(G34:G39)=0,"",SUM(G34:G39))</f>
        <v/>
      </c>
      <c r="H40" s="30" t="str">
        <f aca="false">IF(SUM(H34:H39)=0,"",SUM(H34:H39))</f>
        <v/>
      </c>
      <c r="I40" s="30" t="str">
        <f aca="false">IF(SUM(I34:I39)=0,"",SUM(I34:I39))</f>
        <v/>
      </c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.75" hidden="true" customHeight="false" outlineLevel="0" collapsed="false">
      <c r="A42" s="45"/>
      <c r="B42" s="46" t="s">
        <v>56</v>
      </c>
      <c r="C42" s="47" t="s">
        <v>13</v>
      </c>
      <c r="D42" s="24" t="s">
        <v>31</v>
      </c>
      <c r="E42" s="24"/>
      <c r="F42" s="24"/>
      <c r="G42" s="24"/>
      <c r="H42" s="24"/>
      <c r="I42" s="24"/>
    </row>
    <row r="43" customFormat="false" ht="12.75" hidden="true" customHeight="false" outlineLevel="0" collapsed="false">
      <c r="A43" s="48"/>
      <c r="B43" s="48"/>
      <c r="C43" s="48"/>
      <c r="D43" s="25" t="s">
        <v>32</v>
      </c>
      <c r="E43" s="6" t="s">
        <v>33</v>
      </c>
      <c r="F43" s="6" t="s">
        <v>34</v>
      </c>
      <c r="G43" s="6" t="s">
        <v>35</v>
      </c>
      <c r="H43" s="6" t="s">
        <v>36</v>
      </c>
      <c r="I43" s="26" t="s">
        <v>37</v>
      </c>
    </row>
    <row r="44" customFormat="false" ht="12.75" hidden="true" customHeight="false" outlineLevel="0" collapsed="false">
      <c r="A44" s="49" t="s">
        <v>57</v>
      </c>
      <c r="B44" s="49" t="s">
        <v>58</v>
      </c>
      <c r="C44" s="49" t="s">
        <v>59</v>
      </c>
      <c r="D44" s="27" t="s">
        <v>38</v>
      </c>
      <c r="E44" s="8" t="s">
        <v>39</v>
      </c>
      <c r="F44" s="8" t="s">
        <v>40</v>
      </c>
      <c r="G44" s="8" t="s">
        <v>41</v>
      </c>
      <c r="H44" s="8" t="s">
        <v>41</v>
      </c>
      <c r="I44" s="28" t="s">
        <v>42</v>
      </c>
    </row>
    <row r="45" customFormat="false" ht="12.75" hidden="true" customHeight="false" outlineLevel="0" collapsed="false">
      <c r="A45" s="50" t="str">
        <f aca="false">IF(B45="","",MAX(A34:A39)+1)</f>
        <v/>
      </c>
      <c r="B45" s="51"/>
      <c r="C45" s="52"/>
      <c r="D45" s="52"/>
      <c r="E45" s="52"/>
      <c r="F45" s="52"/>
      <c r="G45" s="52"/>
      <c r="H45" s="52"/>
      <c r="I45" s="52"/>
    </row>
    <row r="46" customFormat="false" ht="12.75" hidden="true" customHeight="false" outlineLevel="0" collapsed="false">
      <c r="A46" s="50" t="str">
        <f aca="false">IF(B46="","",A45+1)</f>
        <v/>
      </c>
      <c r="B46" s="51"/>
      <c r="C46" s="52"/>
      <c r="D46" s="52"/>
      <c r="E46" s="52"/>
      <c r="F46" s="52"/>
      <c r="G46" s="52"/>
      <c r="H46" s="52"/>
      <c r="I46" s="52"/>
    </row>
    <row r="47" customFormat="false" ht="12.75" hidden="true" customHeight="false" outlineLevel="0" collapsed="false">
      <c r="A47" s="50" t="str">
        <f aca="false">IF(B47="","",A46+1)</f>
        <v/>
      </c>
      <c r="B47" s="51"/>
      <c r="C47" s="52"/>
      <c r="D47" s="52"/>
      <c r="E47" s="52"/>
      <c r="F47" s="52"/>
      <c r="G47" s="52"/>
      <c r="H47" s="52"/>
      <c r="I47" s="52"/>
    </row>
    <row r="48" customFormat="false" ht="12.75" hidden="true" customHeight="false" outlineLevel="0" collapsed="false">
      <c r="A48" s="50" t="str">
        <f aca="false">IF(B48="","",A47+1)</f>
        <v/>
      </c>
      <c r="B48" s="51"/>
      <c r="C48" s="52"/>
      <c r="D48" s="52"/>
      <c r="E48" s="52"/>
      <c r="F48" s="52"/>
      <c r="G48" s="52"/>
      <c r="H48" s="52"/>
      <c r="I48" s="52"/>
    </row>
    <row r="49" customFormat="false" ht="12.75" hidden="true" customHeight="false" outlineLevel="0" collapsed="false">
      <c r="A49" s="50" t="str">
        <f aca="false">IF(B49="","",A48+1)</f>
        <v/>
      </c>
      <c r="B49" s="51"/>
      <c r="C49" s="52"/>
      <c r="D49" s="52"/>
      <c r="E49" s="52"/>
      <c r="F49" s="52"/>
      <c r="G49" s="52"/>
      <c r="H49" s="52"/>
      <c r="I49" s="52"/>
    </row>
    <row r="50" customFormat="false" ht="12.75" hidden="true" customHeight="false" outlineLevel="0" collapsed="false">
      <c r="A50" s="50" t="str">
        <f aca="false">IF(B50="","",A49+1)</f>
        <v/>
      </c>
      <c r="B50" s="51"/>
      <c r="C50" s="52"/>
      <c r="D50" s="52"/>
      <c r="E50" s="52"/>
      <c r="F50" s="52"/>
      <c r="G50" s="52"/>
      <c r="H50" s="52"/>
      <c r="I50" s="52"/>
    </row>
    <row r="51" customFormat="false" ht="12.75" hidden="true" customHeight="false" outlineLevel="0" collapsed="false">
      <c r="A51" s="2"/>
      <c r="B51" s="2"/>
      <c r="C51" s="2"/>
      <c r="D51" s="30" t="str">
        <f aca="false">IF(SUM(D45:D50)=0,"",SUM(D45:D50))</f>
        <v/>
      </c>
      <c r="E51" s="30" t="str">
        <f aca="false">IF(SUM(E45:E50)=0,"",SUM(E45:E50))</f>
        <v/>
      </c>
      <c r="F51" s="30" t="str">
        <f aca="false">IF(SUM(F45:F50)=0,"",SUM(F45:F50))</f>
        <v/>
      </c>
      <c r="G51" s="30" t="str">
        <f aca="false">IF(SUM(G45:G50)=0,"",SUM(G45:G50))</f>
        <v/>
      </c>
      <c r="H51" s="30" t="str">
        <f aca="false">IF(SUM(H45:H50)=0,"",SUM(H45:H50))</f>
        <v/>
      </c>
      <c r="I51" s="30" t="str">
        <f aca="false">IF(SUM(I45:I50)=0,"",SUM(I45:I50))</f>
        <v/>
      </c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.75" hidden="true" customHeight="false" outlineLevel="0" collapsed="false">
      <c r="A53" s="45"/>
      <c r="B53" s="46" t="s">
        <v>56</v>
      </c>
      <c r="C53" s="47" t="s">
        <v>15</v>
      </c>
      <c r="D53" s="24" t="s">
        <v>31</v>
      </c>
      <c r="E53" s="24"/>
      <c r="F53" s="24"/>
      <c r="G53" s="24"/>
      <c r="H53" s="24"/>
      <c r="I53" s="24"/>
    </row>
    <row r="54" customFormat="false" ht="12.75" hidden="true" customHeight="false" outlineLevel="0" collapsed="false">
      <c r="A54" s="48"/>
      <c r="B54" s="48"/>
      <c r="C54" s="48"/>
      <c r="D54" s="25" t="s">
        <v>32</v>
      </c>
      <c r="E54" s="6" t="s">
        <v>33</v>
      </c>
      <c r="F54" s="6" t="s">
        <v>34</v>
      </c>
      <c r="G54" s="6" t="s">
        <v>35</v>
      </c>
      <c r="H54" s="6" t="s">
        <v>36</v>
      </c>
      <c r="I54" s="26" t="s">
        <v>37</v>
      </c>
    </row>
    <row r="55" customFormat="false" ht="12.75" hidden="true" customHeight="false" outlineLevel="0" collapsed="false">
      <c r="A55" s="49" t="s">
        <v>57</v>
      </c>
      <c r="B55" s="49" t="s">
        <v>58</v>
      </c>
      <c r="C55" s="49" t="s">
        <v>59</v>
      </c>
      <c r="D55" s="27" t="s">
        <v>38</v>
      </c>
      <c r="E55" s="8" t="s">
        <v>39</v>
      </c>
      <c r="F55" s="8" t="s">
        <v>40</v>
      </c>
      <c r="G55" s="8" t="s">
        <v>41</v>
      </c>
      <c r="H55" s="8" t="s">
        <v>41</v>
      </c>
      <c r="I55" s="28" t="s">
        <v>42</v>
      </c>
    </row>
    <row r="56" customFormat="false" ht="12.75" hidden="true" customHeight="false" outlineLevel="0" collapsed="false">
      <c r="A56" s="50" t="str">
        <f aca="false">IF(B56="","",MAX(A45:A50)+1)</f>
        <v/>
      </c>
      <c r="B56" s="51"/>
      <c r="C56" s="52"/>
      <c r="D56" s="52"/>
      <c r="E56" s="52"/>
      <c r="F56" s="52"/>
      <c r="G56" s="52"/>
      <c r="H56" s="52"/>
      <c r="I56" s="52"/>
    </row>
    <row r="57" customFormat="false" ht="12.75" hidden="true" customHeight="false" outlineLevel="0" collapsed="false">
      <c r="A57" s="50" t="str">
        <f aca="false">IF(B57="","",A56+1)</f>
        <v/>
      </c>
      <c r="B57" s="51"/>
      <c r="C57" s="52"/>
      <c r="D57" s="52"/>
      <c r="E57" s="52"/>
      <c r="F57" s="52"/>
      <c r="G57" s="52"/>
      <c r="H57" s="52"/>
      <c r="I57" s="52"/>
    </row>
    <row r="58" customFormat="false" ht="12.75" hidden="true" customHeight="false" outlineLevel="0" collapsed="false">
      <c r="A58" s="50" t="str">
        <f aca="false">IF(B58="","",A57+1)</f>
        <v/>
      </c>
      <c r="B58" s="51"/>
      <c r="C58" s="52"/>
      <c r="D58" s="52"/>
      <c r="E58" s="52"/>
      <c r="F58" s="52"/>
      <c r="G58" s="52"/>
      <c r="H58" s="52"/>
      <c r="I58" s="52"/>
    </row>
    <row r="59" customFormat="false" ht="12.75" hidden="true" customHeight="false" outlineLevel="0" collapsed="false">
      <c r="A59" s="50" t="str">
        <f aca="false">IF(B59="","",A58+1)</f>
        <v/>
      </c>
      <c r="B59" s="51"/>
      <c r="C59" s="52"/>
      <c r="D59" s="52"/>
      <c r="E59" s="52"/>
      <c r="F59" s="52"/>
      <c r="G59" s="52"/>
      <c r="H59" s="52"/>
      <c r="I59" s="52"/>
    </row>
    <row r="60" customFormat="false" ht="12.75" hidden="true" customHeight="false" outlineLevel="0" collapsed="false">
      <c r="A60" s="50" t="str">
        <f aca="false">IF(B60="","",A59+1)</f>
        <v/>
      </c>
      <c r="B60" s="51"/>
      <c r="C60" s="52"/>
      <c r="D60" s="52"/>
      <c r="E60" s="52"/>
      <c r="F60" s="52"/>
      <c r="G60" s="52"/>
      <c r="H60" s="52"/>
      <c r="I60" s="52"/>
    </row>
    <row r="61" customFormat="false" ht="12.75" hidden="true" customHeight="false" outlineLevel="0" collapsed="false">
      <c r="A61" s="50" t="str">
        <f aca="false">IF(B61="","",A60+1)</f>
        <v/>
      </c>
      <c r="B61" s="51"/>
      <c r="C61" s="52"/>
      <c r="D61" s="52"/>
      <c r="E61" s="52"/>
      <c r="F61" s="52"/>
      <c r="G61" s="52"/>
      <c r="H61" s="52"/>
      <c r="I61" s="52"/>
    </row>
    <row r="62" customFormat="false" ht="12.75" hidden="true" customHeight="false" outlineLevel="0" collapsed="false">
      <c r="A62" s="2"/>
      <c r="B62" s="2"/>
      <c r="C62" s="2"/>
      <c r="D62" s="30" t="str">
        <f aca="false">IF(SUM(D56:D61)=0,"",SUM(D56:D61))</f>
        <v/>
      </c>
      <c r="E62" s="30" t="str">
        <f aca="false">IF(SUM(E56:E61)=0,"",SUM(E56:E61))</f>
        <v/>
      </c>
      <c r="F62" s="30" t="str">
        <f aca="false">IF(SUM(F56:F61)=0,"",SUM(F56:F61))</f>
        <v/>
      </c>
      <c r="G62" s="30" t="str">
        <f aca="false">IF(SUM(G56:G61)=0,"",SUM(G56:G61))</f>
        <v/>
      </c>
      <c r="H62" s="30" t="str">
        <f aca="false">IF(SUM(H56:H61)=0,"",SUM(H56:H61))</f>
        <v/>
      </c>
      <c r="I62" s="30" t="str">
        <f aca="false">IF(SUM(I56:I61)=0,"",SUM(I56:I61))</f>
        <v/>
      </c>
    </row>
    <row r="63" customFormat="false" ht="12.75" hidden="tru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5.75" hidden="true" customHeight="false" outlineLevel="0" collapsed="false">
      <c r="A64" s="45"/>
      <c r="B64" s="46" t="s">
        <v>56</v>
      </c>
      <c r="C64" s="47" t="s">
        <v>16</v>
      </c>
      <c r="D64" s="24" t="s">
        <v>31</v>
      </c>
      <c r="E64" s="24"/>
      <c r="F64" s="24"/>
      <c r="G64" s="24"/>
      <c r="H64" s="24"/>
      <c r="I64" s="24"/>
    </row>
    <row r="65" customFormat="false" ht="12.75" hidden="true" customHeight="false" outlineLevel="0" collapsed="false">
      <c r="A65" s="48"/>
      <c r="B65" s="48"/>
      <c r="C65" s="48"/>
      <c r="D65" s="25" t="s">
        <v>32</v>
      </c>
      <c r="E65" s="6" t="s">
        <v>33</v>
      </c>
      <c r="F65" s="6" t="s">
        <v>34</v>
      </c>
      <c r="G65" s="6" t="s">
        <v>35</v>
      </c>
      <c r="H65" s="6" t="s">
        <v>36</v>
      </c>
      <c r="I65" s="26" t="s">
        <v>37</v>
      </c>
    </row>
    <row r="66" customFormat="false" ht="12.75" hidden="true" customHeight="false" outlineLevel="0" collapsed="false">
      <c r="A66" s="49" t="s">
        <v>57</v>
      </c>
      <c r="B66" s="49" t="s">
        <v>58</v>
      </c>
      <c r="C66" s="49" t="s">
        <v>59</v>
      </c>
      <c r="D66" s="27" t="s">
        <v>38</v>
      </c>
      <c r="E66" s="8" t="s">
        <v>39</v>
      </c>
      <c r="F66" s="8" t="s">
        <v>40</v>
      </c>
      <c r="G66" s="8" t="s">
        <v>41</v>
      </c>
      <c r="H66" s="8" t="s">
        <v>41</v>
      </c>
      <c r="I66" s="28" t="s">
        <v>42</v>
      </c>
    </row>
    <row r="67" customFormat="false" ht="12.75" hidden="true" customHeight="false" outlineLevel="0" collapsed="false">
      <c r="A67" s="50" t="str">
        <f aca="false">IF(B67="","",MAX(A56:A61)+1)</f>
        <v/>
      </c>
      <c r="B67" s="51"/>
      <c r="C67" s="52"/>
      <c r="D67" s="52"/>
      <c r="E67" s="52"/>
      <c r="F67" s="52"/>
      <c r="G67" s="52"/>
      <c r="H67" s="52"/>
      <c r="I67" s="52"/>
    </row>
    <row r="68" customFormat="false" ht="12.75" hidden="true" customHeight="false" outlineLevel="0" collapsed="false">
      <c r="A68" s="50" t="str">
        <f aca="false">IF(B68="","",A67+1)</f>
        <v/>
      </c>
      <c r="B68" s="51"/>
      <c r="C68" s="52"/>
      <c r="D68" s="52"/>
      <c r="E68" s="52"/>
      <c r="F68" s="52"/>
      <c r="G68" s="52"/>
      <c r="H68" s="52"/>
      <c r="I68" s="52"/>
    </row>
    <row r="69" customFormat="false" ht="12.75" hidden="true" customHeight="false" outlineLevel="0" collapsed="false">
      <c r="A69" s="50" t="str">
        <f aca="false">IF(B69="","",A68+1)</f>
        <v/>
      </c>
      <c r="B69" s="51"/>
      <c r="C69" s="52"/>
      <c r="D69" s="52"/>
      <c r="E69" s="52"/>
      <c r="F69" s="52"/>
      <c r="G69" s="52"/>
      <c r="H69" s="52"/>
      <c r="I69" s="52"/>
    </row>
    <row r="70" customFormat="false" ht="12.75" hidden="true" customHeight="false" outlineLevel="0" collapsed="false">
      <c r="A70" s="50" t="str">
        <f aca="false">IF(B70="","",A69+1)</f>
        <v/>
      </c>
      <c r="B70" s="51"/>
      <c r="C70" s="52"/>
      <c r="D70" s="52"/>
      <c r="E70" s="52"/>
      <c r="F70" s="52"/>
      <c r="G70" s="52"/>
      <c r="H70" s="52"/>
      <c r="I70" s="52"/>
    </row>
    <row r="71" customFormat="false" ht="12.75" hidden="true" customHeight="false" outlineLevel="0" collapsed="false">
      <c r="A71" s="50" t="str">
        <f aca="false">IF(B71="","",A70+1)</f>
        <v/>
      </c>
      <c r="B71" s="51"/>
      <c r="C71" s="52"/>
      <c r="D71" s="52"/>
      <c r="E71" s="52"/>
      <c r="F71" s="52"/>
      <c r="G71" s="52"/>
      <c r="H71" s="52"/>
      <c r="I71" s="52"/>
    </row>
    <row r="72" customFormat="false" ht="12.75" hidden="true" customHeight="false" outlineLevel="0" collapsed="false">
      <c r="A72" s="50" t="str">
        <f aca="false">IF(B72="","",A71+1)</f>
        <v/>
      </c>
      <c r="B72" s="51"/>
      <c r="C72" s="52"/>
      <c r="D72" s="52"/>
      <c r="E72" s="52"/>
      <c r="F72" s="52"/>
      <c r="G72" s="52"/>
      <c r="H72" s="52"/>
      <c r="I72" s="52"/>
    </row>
    <row r="73" customFormat="false" ht="12.75" hidden="true" customHeight="false" outlineLevel="0" collapsed="false">
      <c r="A73" s="2"/>
      <c r="B73" s="2"/>
      <c r="C73" s="2"/>
      <c r="D73" s="30" t="str">
        <f aca="false">IF(SUM(D67:D72)=0,"",SUM(D67:D72))</f>
        <v/>
      </c>
      <c r="E73" s="30" t="str">
        <f aca="false">IF(SUM(E67:E72)=0,"",SUM(E67:E72))</f>
        <v/>
      </c>
      <c r="F73" s="30" t="str">
        <f aca="false">IF(SUM(F67:F72)=0,"",SUM(F67:F72))</f>
        <v/>
      </c>
      <c r="G73" s="30" t="str">
        <f aca="false">IF(SUM(G67:G72)=0,"",SUM(G67:G72))</f>
        <v/>
      </c>
      <c r="H73" s="30" t="str">
        <f aca="false">IF(SUM(H67:H72)=0,"",SUM(H67:H72))</f>
        <v/>
      </c>
      <c r="I73" s="30" t="str">
        <f aca="false">IF(SUM(I67:I72)=0,"",SUM(I67:I72))</f>
        <v/>
      </c>
    </row>
    <row r="74" customFormat="false" ht="12.75" hidden="tru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5.75" hidden="true" customHeight="false" outlineLevel="0" collapsed="false">
      <c r="A75" s="45"/>
      <c r="B75" s="46" t="s">
        <v>56</v>
      </c>
      <c r="C75" s="47" t="s">
        <v>18</v>
      </c>
      <c r="D75" s="24" t="s">
        <v>31</v>
      </c>
      <c r="E75" s="24"/>
      <c r="F75" s="24"/>
      <c r="G75" s="24"/>
      <c r="H75" s="24"/>
      <c r="I75" s="24"/>
    </row>
    <row r="76" customFormat="false" ht="12.75" hidden="true" customHeight="false" outlineLevel="0" collapsed="false">
      <c r="A76" s="48"/>
      <c r="B76" s="48"/>
      <c r="C76" s="48"/>
      <c r="D76" s="25" t="s">
        <v>32</v>
      </c>
      <c r="E76" s="6" t="s">
        <v>33</v>
      </c>
      <c r="F76" s="6" t="s">
        <v>34</v>
      </c>
      <c r="G76" s="6" t="s">
        <v>35</v>
      </c>
      <c r="H76" s="6" t="s">
        <v>36</v>
      </c>
      <c r="I76" s="26" t="s">
        <v>37</v>
      </c>
    </row>
    <row r="77" customFormat="false" ht="12.75" hidden="true" customHeight="false" outlineLevel="0" collapsed="false">
      <c r="A77" s="49" t="s">
        <v>57</v>
      </c>
      <c r="B77" s="49" t="s">
        <v>58</v>
      </c>
      <c r="C77" s="49" t="s">
        <v>59</v>
      </c>
      <c r="D77" s="27" t="s">
        <v>38</v>
      </c>
      <c r="E77" s="8" t="s">
        <v>39</v>
      </c>
      <c r="F77" s="8" t="s">
        <v>40</v>
      </c>
      <c r="G77" s="8" t="s">
        <v>41</v>
      </c>
      <c r="H77" s="8" t="s">
        <v>41</v>
      </c>
      <c r="I77" s="28" t="s">
        <v>42</v>
      </c>
    </row>
    <row r="78" customFormat="false" ht="12.75" hidden="true" customHeight="false" outlineLevel="0" collapsed="false">
      <c r="A78" s="50" t="str">
        <f aca="false">IF(B78="","",MAX(A67:A72)+1)</f>
        <v/>
      </c>
      <c r="B78" s="51"/>
      <c r="C78" s="52"/>
      <c r="D78" s="52"/>
      <c r="E78" s="52"/>
      <c r="F78" s="52"/>
      <c r="G78" s="52"/>
      <c r="H78" s="52"/>
      <c r="I78" s="52"/>
    </row>
    <row r="79" customFormat="false" ht="12.75" hidden="true" customHeight="false" outlineLevel="0" collapsed="false">
      <c r="A79" s="50" t="str">
        <f aca="false">IF(B79="","",A78+1)</f>
        <v/>
      </c>
      <c r="B79" s="51"/>
      <c r="C79" s="52"/>
      <c r="D79" s="52"/>
      <c r="E79" s="52"/>
      <c r="F79" s="52"/>
      <c r="G79" s="52"/>
      <c r="H79" s="52"/>
      <c r="I79" s="52"/>
    </row>
    <row r="80" customFormat="false" ht="12.75" hidden="true" customHeight="false" outlineLevel="0" collapsed="false">
      <c r="A80" s="50" t="str">
        <f aca="false">IF(B80="","",A79+1)</f>
        <v/>
      </c>
      <c r="B80" s="51"/>
      <c r="C80" s="52"/>
      <c r="D80" s="52"/>
      <c r="E80" s="52"/>
      <c r="F80" s="52"/>
      <c r="G80" s="52"/>
      <c r="H80" s="52"/>
      <c r="I80" s="52"/>
    </row>
    <row r="81" customFormat="false" ht="12.75" hidden="true" customHeight="false" outlineLevel="0" collapsed="false">
      <c r="A81" s="50" t="str">
        <f aca="false">IF(B81="","",A80+1)</f>
        <v/>
      </c>
      <c r="B81" s="51"/>
      <c r="C81" s="52"/>
      <c r="D81" s="52"/>
      <c r="E81" s="52"/>
      <c r="F81" s="52"/>
      <c r="G81" s="52"/>
      <c r="H81" s="52"/>
      <c r="I81" s="52"/>
    </row>
    <row r="82" customFormat="false" ht="12.75" hidden="true" customHeight="false" outlineLevel="0" collapsed="false">
      <c r="A82" s="50" t="str">
        <f aca="false">IF(B82="","",A81+1)</f>
        <v/>
      </c>
      <c r="B82" s="51"/>
      <c r="C82" s="52"/>
      <c r="D82" s="52"/>
      <c r="E82" s="52"/>
      <c r="F82" s="52"/>
      <c r="G82" s="52"/>
      <c r="H82" s="52"/>
      <c r="I82" s="52"/>
    </row>
    <row r="83" customFormat="false" ht="12.75" hidden="true" customHeight="false" outlineLevel="0" collapsed="false">
      <c r="A83" s="50" t="str">
        <f aca="false">IF(B83="","",A82+1)</f>
        <v/>
      </c>
      <c r="B83" s="51"/>
      <c r="C83" s="52"/>
      <c r="D83" s="52"/>
      <c r="E83" s="52"/>
      <c r="F83" s="52"/>
      <c r="G83" s="52"/>
      <c r="H83" s="52"/>
      <c r="I83" s="52"/>
    </row>
    <row r="84" customFormat="false" ht="12.75" hidden="true" customHeight="false" outlineLevel="0" collapsed="false">
      <c r="A84" s="2"/>
      <c r="B84" s="2"/>
      <c r="C84" s="2"/>
      <c r="D84" s="30" t="str">
        <f aca="false">IF(SUM(D78:D83)=0,"",SUM(D78:D83))</f>
        <v/>
      </c>
      <c r="E84" s="30" t="str">
        <f aca="false">IF(SUM(E78:E83)=0,"",SUM(E78:E83))</f>
        <v/>
      </c>
      <c r="F84" s="30" t="str">
        <f aca="false">IF(SUM(F78:F83)=0,"",SUM(F78:F83))</f>
        <v/>
      </c>
      <c r="G84" s="30" t="str">
        <f aca="false">IF(SUM(G78:G83)=0,"",SUM(G78:G83))</f>
        <v/>
      </c>
      <c r="H84" s="30" t="str">
        <f aca="false">IF(SUM(H78:H83)=0,"",SUM(H78:H83))</f>
        <v/>
      </c>
      <c r="I84" s="30" t="str">
        <f aca="false">IF(SUM(I78:I83)=0,"",SUM(I78:I83))</f>
        <v/>
      </c>
    </row>
    <row r="85" customFormat="false" ht="12.7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5.75" hidden="true" customHeight="false" outlineLevel="0" collapsed="false">
      <c r="A86" s="45"/>
      <c r="B86" s="46" t="s">
        <v>56</v>
      </c>
      <c r="C86" s="47" t="s">
        <v>20</v>
      </c>
      <c r="D86" s="24" t="s">
        <v>31</v>
      </c>
      <c r="E86" s="24"/>
      <c r="F86" s="24"/>
      <c r="G86" s="24"/>
      <c r="H86" s="24"/>
      <c r="I86" s="24"/>
    </row>
    <row r="87" customFormat="false" ht="12.75" hidden="true" customHeight="false" outlineLevel="0" collapsed="false">
      <c r="A87" s="48"/>
      <c r="B87" s="48"/>
      <c r="C87" s="48"/>
      <c r="D87" s="25" t="s">
        <v>32</v>
      </c>
      <c r="E87" s="6" t="s">
        <v>33</v>
      </c>
      <c r="F87" s="6" t="s">
        <v>34</v>
      </c>
      <c r="G87" s="6" t="s">
        <v>35</v>
      </c>
      <c r="H87" s="6" t="s">
        <v>36</v>
      </c>
      <c r="I87" s="26" t="s">
        <v>37</v>
      </c>
    </row>
    <row r="88" customFormat="false" ht="12.75" hidden="true" customHeight="false" outlineLevel="0" collapsed="false">
      <c r="A88" s="49" t="s">
        <v>57</v>
      </c>
      <c r="B88" s="49" t="s">
        <v>58</v>
      </c>
      <c r="C88" s="49" t="s">
        <v>59</v>
      </c>
      <c r="D88" s="27" t="s">
        <v>38</v>
      </c>
      <c r="E88" s="8" t="s">
        <v>39</v>
      </c>
      <c r="F88" s="8" t="s">
        <v>40</v>
      </c>
      <c r="G88" s="8" t="s">
        <v>41</v>
      </c>
      <c r="H88" s="8" t="s">
        <v>41</v>
      </c>
      <c r="I88" s="28" t="s">
        <v>42</v>
      </c>
    </row>
    <row r="89" customFormat="false" ht="12.75" hidden="true" customHeight="false" outlineLevel="0" collapsed="false">
      <c r="A89" s="50" t="str">
        <f aca="false">IF(B89="","",MAX(A78:A83)+1)</f>
        <v/>
      </c>
      <c r="B89" s="51"/>
      <c r="C89" s="53"/>
      <c r="D89" s="52"/>
      <c r="E89" s="52"/>
      <c r="F89" s="52"/>
      <c r="G89" s="52"/>
      <c r="H89" s="52"/>
      <c r="I89" s="52"/>
    </row>
    <row r="90" customFormat="false" ht="12.75" hidden="true" customHeight="false" outlineLevel="0" collapsed="false">
      <c r="A90" s="50" t="str">
        <f aca="false">IF(B90="","",A89+1)</f>
        <v/>
      </c>
      <c r="B90" s="51"/>
      <c r="C90" s="52"/>
      <c r="D90" s="52"/>
      <c r="E90" s="52"/>
      <c r="F90" s="52"/>
      <c r="G90" s="52"/>
      <c r="H90" s="52"/>
      <c r="I90" s="52"/>
    </row>
    <row r="91" customFormat="false" ht="12.75" hidden="true" customHeight="false" outlineLevel="0" collapsed="false">
      <c r="A91" s="50" t="str">
        <f aca="false">IF(B91="","",A90+1)</f>
        <v/>
      </c>
      <c r="B91" s="51"/>
      <c r="C91" s="52"/>
      <c r="D91" s="52"/>
      <c r="E91" s="52"/>
      <c r="F91" s="52"/>
      <c r="G91" s="52"/>
      <c r="H91" s="52"/>
      <c r="I91" s="52"/>
    </row>
    <row r="92" customFormat="false" ht="12.75" hidden="true" customHeight="false" outlineLevel="0" collapsed="false">
      <c r="A92" s="50" t="str">
        <f aca="false">IF(B92="","",A91+1)</f>
        <v/>
      </c>
      <c r="B92" s="51"/>
      <c r="C92" s="52"/>
      <c r="D92" s="52"/>
      <c r="E92" s="52"/>
      <c r="F92" s="52"/>
      <c r="G92" s="52"/>
      <c r="H92" s="52"/>
      <c r="I92" s="52"/>
    </row>
    <row r="93" customFormat="false" ht="12.75" hidden="true" customHeight="false" outlineLevel="0" collapsed="false">
      <c r="A93" s="50" t="str">
        <f aca="false">IF(B93="","",A92+1)</f>
        <v/>
      </c>
      <c r="B93" s="51"/>
      <c r="C93" s="52"/>
      <c r="D93" s="52"/>
      <c r="E93" s="52"/>
      <c r="F93" s="52"/>
      <c r="G93" s="52"/>
      <c r="H93" s="52"/>
      <c r="I93" s="52"/>
    </row>
    <row r="94" customFormat="false" ht="12.75" hidden="true" customHeight="false" outlineLevel="0" collapsed="false">
      <c r="A94" s="50" t="str">
        <f aca="false">IF(B94="","",A93+1)</f>
        <v/>
      </c>
      <c r="B94" s="51"/>
      <c r="C94" s="52"/>
      <c r="D94" s="52"/>
      <c r="E94" s="52"/>
      <c r="F94" s="52"/>
      <c r="G94" s="52"/>
      <c r="H94" s="52"/>
      <c r="I94" s="52"/>
    </row>
    <row r="95" customFormat="false" ht="12.75" hidden="true" customHeight="false" outlineLevel="0" collapsed="false">
      <c r="A95" s="2"/>
      <c r="B95" s="2"/>
      <c r="C95" s="2"/>
      <c r="D95" s="30" t="str">
        <f aca="false">IF(SUM(D89:D94)=0,"",SUM(D89:D94))</f>
        <v/>
      </c>
      <c r="E95" s="30" t="str">
        <f aca="false">IF(SUM(E89:E94)=0,"",SUM(E89:E94))</f>
        <v/>
      </c>
      <c r="F95" s="30" t="str">
        <f aca="false">IF(SUM(F89:F94)=0,"",SUM(F89:F94))</f>
        <v/>
      </c>
      <c r="G95" s="30" t="str">
        <f aca="false">IF(SUM(G89:G94)=0,"",SUM(G89:G94))</f>
        <v/>
      </c>
      <c r="H95" s="30" t="str">
        <f aca="false">IF(SUM(H89:H94)=0,"",SUM(H89:H94))</f>
        <v/>
      </c>
      <c r="I95" s="30" t="str">
        <f aca="false">IF(SUM(I89:I94)=0,"",SUM(I89:I94))</f>
        <v/>
      </c>
    </row>
    <row r="96" customFormat="false" ht="12.7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5.75" hidden="true" customHeight="false" outlineLevel="0" collapsed="false">
      <c r="A97" s="45"/>
      <c r="B97" s="46" t="s">
        <v>56</v>
      </c>
      <c r="C97" s="47" t="s">
        <v>21</v>
      </c>
      <c r="D97" s="24" t="s">
        <v>31</v>
      </c>
      <c r="E97" s="24"/>
      <c r="F97" s="24"/>
      <c r="G97" s="24"/>
      <c r="H97" s="24"/>
      <c r="I97" s="24"/>
    </row>
    <row r="98" customFormat="false" ht="12.75" hidden="true" customHeight="false" outlineLevel="0" collapsed="false">
      <c r="A98" s="48"/>
      <c r="B98" s="48"/>
      <c r="C98" s="48"/>
      <c r="D98" s="25" t="s">
        <v>32</v>
      </c>
      <c r="E98" s="6" t="s">
        <v>33</v>
      </c>
      <c r="F98" s="6" t="s">
        <v>34</v>
      </c>
      <c r="G98" s="6" t="s">
        <v>35</v>
      </c>
      <c r="H98" s="6" t="s">
        <v>36</v>
      </c>
      <c r="I98" s="26" t="s">
        <v>37</v>
      </c>
    </row>
    <row r="99" customFormat="false" ht="12.75" hidden="true" customHeight="false" outlineLevel="0" collapsed="false">
      <c r="A99" s="49" t="s">
        <v>57</v>
      </c>
      <c r="B99" s="49" t="s">
        <v>58</v>
      </c>
      <c r="C99" s="49" t="s">
        <v>59</v>
      </c>
      <c r="D99" s="27" t="s">
        <v>38</v>
      </c>
      <c r="E99" s="8" t="s">
        <v>39</v>
      </c>
      <c r="F99" s="8" t="s">
        <v>40</v>
      </c>
      <c r="G99" s="8" t="s">
        <v>41</v>
      </c>
      <c r="H99" s="8" t="s">
        <v>41</v>
      </c>
      <c r="I99" s="28" t="s">
        <v>42</v>
      </c>
    </row>
    <row r="100" customFormat="false" ht="12.75" hidden="true" customHeight="false" outlineLevel="0" collapsed="false">
      <c r="A100" s="50" t="str">
        <f aca="false">IF(B100="","",MAX(A89:A94)+1)</f>
        <v/>
      </c>
      <c r="B100" s="51"/>
      <c r="C100" s="53"/>
      <c r="D100" s="52"/>
      <c r="E100" s="52"/>
      <c r="F100" s="52"/>
      <c r="G100" s="52"/>
      <c r="H100" s="52"/>
      <c r="I100" s="52"/>
    </row>
    <row r="101" customFormat="false" ht="12.75" hidden="true" customHeight="false" outlineLevel="0" collapsed="false">
      <c r="A101" s="50" t="str">
        <f aca="false">IF(B101="","",A100+1)</f>
        <v/>
      </c>
      <c r="B101" s="51"/>
      <c r="C101" s="52"/>
      <c r="D101" s="52"/>
      <c r="E101" s="52"/>
      <c r="F101" s="52"/>
      <c r="G101" s="52"/>
      <c r="H101" s="52"/>
      <c r="I101" s="52"/>
    </row>
    <row r="102" customFormat="false" ht="12.75" hidden="true" customHeight="false" outlineLevel="0" collapsed="false">
      <c r="A102" s="50" t="str">
        <f aca="false">IF(B102="","",A101+1)</f>
        <v/>
      </c>
      <c r="B102" s="51"/>
      <c r="C102" s="52"/>
      <c r="D102" s="52"/>
      <c r="E102" s="52"/>
      <c r="F102" s="52"/>
      <c r="G102" s="52"/>
      <c r="H102" s="52"/>
      <c r="I102" s="52"/>
    </row>
    <row r="103" customFormat="false" ht="12.75" hidden="true" customHeight="false" outlineLevel="0" collapsed="false">
      <c r="A103" s="50" t="str">
        <f aca="false">IF(B103="","",A102+1)</f>
        <v/>
      </c>
      <c r="B103" s="51"/>
      <c r="C103" s="52"/>
      <c r="D103" s="52"/>
      <c r="E103" s="52"/>
      <c r="F103" s="52"/>
      <c r="G103" s="52"/>
      <c r="H103" s="52"/>
      <c r="I103" s="52"/>
    </row>
    <row r="104" customFormat="false" ht="12.75" hidden="true" customHeight="false" outlineLevel="0" collapsed="false">
      <c r="A104" s="50" t="str">
        <f aca="false">IF(B104="","",A103+1)</f>
        <v/>
      </c>
      <c r="B104" s="51"/>
      <c r="C104" s="52"/>
      <c r="D104" s="52"/>
      <c r="E104" s="52"/>
      <c r="F104" s="52"/>
      <c r="G104" s="52"/>
      <c r="H104" s="52"/>
      <c r="I104" s="52"/>
    </row>
    <row r="105" customFormat="false" ht="12.75" hidden="true" customHeight="false" outlineLevel="0" collapsed="false">
      <c r="A105" s="50" t="str">
        <f aca="false">IF(B105="","",A104+1)</f>
        <v/>
      </c>
      <c r="B105" s="51"/>
      <c r="C105" s="52"/>
      <c r="D105" s="52"/>
      <c r="E105" s="52"/>
      <c r="F105" s="52"/>
      <c r="G105" s="52"/>
      <c r="H105" s="52"/>
      <c r="I105" s="52"/>
    </row>
    <row r="106" customFormat="false" ht="12.75" hidden="true" customHeight="false" outlineLevel="0" collapsed="false">
      <c r="A106" s="2"/>
      <c r="B106" s="2"/>
      <c r="C106" s="2"/>
      <c r="D106" s="30" t="str">
        <f aca="false">IF(SUM(D100:D105)=0,"",SUM(D100:D105))</f>
        <v/>
      </c>
      <c r="E106" s="30" t="str">
        <f aca="false">IF(SUM(E100:E105)=0,"",SUM(E100:E105))</f>
        <v/>
      </c>
      <c r="F106" s="30" t="str">
        <f aca="false">IF(SUM(F100:F105)=0,"",SUM(F100:F105))</f>
        <v/>
      </c>
      <c r="G106" s="30" t="str">
        <f aca="false">IF(SUM(G100:G105)=0,"",SUM(G100:G105))</f>
        <v/>
      </c>
      <c r="H106" s="30" t="str">
        <f aca="false">IF(SUM(H100:H105)=0,"",SUM(H100:H105))</f>
        <v/>
      </c>
      <c r="I106" s="30" t="str">
        <f aca="false">IF(SUM(I100:I105)=0,"",SUM(I100:I105))</f>
        <v/>
      </c>
    </row>
    <row r="107" customFormat="false" ht="12.7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5.75" hidden="true" customHeight="false" outlineLevel="0" collapsed="false">
      <c r="A108" s="45"/>
      <c r="B108" s="46" t="s">
        <v>56</v>
      </c>
      <c r="C108" s="47" t="s">
        <v>23</v>
      </c>
      <c r="D108" s="24" t="s">
        <v>31</v>
      </c>
      <c r="E108" s="24"/>
      <c r="F108" s="24"/>
      <c r="G108" s="24"/>
      <c r="H108" s="24"/>
      <c r="I108" s="24"/>
    </row>
    <row r="109" customFormat="false" ht="12.75" hidden="true" customHeight="false" outlineLevel="0" collapsed="false">
      <c r="A109" s="48"/>
      <c r="B109" s="48"/>
      <c r="C109" s="48"/>
      <c r="D109" s="25" t="s">
        <v>32</v>
      </c>
      <c r="E109" s="6" t="s">
        <v>33</v>
      </c>
      <c r="F109" s="6" t="s">
        <v>34</v>
      </c>
      <c r="G109" s="6" t="s">
        <v>35</v>
      </c>
      <c r="H109" s="6" t="s">
        <v>36</v>
      </c>
      <c r="I109" s="26" t="s">
        <v>37</v>
      </c>
    </row>
    <row r="110" customFormat="false" ht="12.75" hidden="true" customHeight="false" outlineLevel="0" collapsed="false">
      <c r="A110" s="49" t="s">
        <v>57</v>
      </c>
      <c r="B110" s="49" t="s">
        <v>58</v>
      </c>
      <c r="C110" s="49" t="s">
        <v>59</v>
      </c>
      <c r="D110" s="27" t="s">
        <v>38</v>
      </c>
      <c r="E110" s="8" t="s">
        <v>39</v>
      </c>
      <c r="F110" s="8" t="s">
        <v>40</v>
      </c>
      <c r="G110" s="8" t="s">
        <v>41</v>
      </c>
      <c r="H110" s="8" t="s">
        <v>41</v>
      </c>
      <c r="I110" s="28" t="s">
        <v>42</v>
      </c>
    </row>
    <row r="111" customFormat="false" ht="12.75" hidden="true" customHeight="false" outlineLevel="0" collapsed="false">
      <c r="A111" s="50" t="str">
        <f aca="false">IF(B111="","",MAX(A100:A105)+1)</f>
        <v/>
      </c>
      <c r="B111" s="51"/>
      <c r="C111" s="52"/>
      <c r="D111" s="52"/>
      <c r="E111" s="52"/>
      <c r="F111" s="52"/>
      <c r="G111" s="52"/>
      <c r="H111" s="52"/>
      <c r="I111" s="52"/>
    </row>
    <row r="112" customFormat="false" ht="12.75" hidden="true" customHeight="false" outlineLevel="0" collapsed="false">
      <c r="A112" s="50" t="str">
        <f aca="false">IF(B112="","",A111+1)</f>
        <v/>
      </c>
      <c r="B112" s="51"/>
      <c r="C112" s="52"/>
      <c r="D112" s="52"/>
      <c r="E112" s="52"/>
      <c r="F112" s="52"/>
      <c r="G112" s="52"/>
      <c r="H112" s="52"/>
      <c r="I112" s="52"/>
    </row>
    <row r="113" customFormat="false" ht="12.75" hidden="true" customHeight="false" outlineLevel="0" collapsed="false">
      <c r="A113" s="50" t="str">
        <f aca="false">IF(B113="","",A112+1)</f>
        <v/>
      </c>
      <c r="B113" s="51"/>
      <c r="C113" s="52"/>
      <c r="D113" s="52"/>
      <c r="E113" s="52"/>
      <c r="F113" s="52"/>
      <c r="G113" s="52"/>
      <c r="H113" s="52"/>
      <c r="I113" s="52"/>
    </row>
    <row r="114" customFormat="false" ht="12.75" hidden="true" customHeight="false" outlineLevel="0" collapsed="false">
      <c r="A114" s="50" t="str">
        <f aca="false">IF(B114="","",A113+1)</f>
        <v/>
      </c>
      <c r="B114" s="51"/>
      <c r="C114" s="52"/>
      <c r="D114" s="52"/>
      <c r="E114" s="52"/>
      <c r="F114" s="52"/>
      <c r="G114" s="52"/>
      <c r="H114" s="52"/>
      <c r="I114" s="52"/>
    </row>
    <row r="115" customFormat="false" ht="12.75" hidden="true" customHeight="false" outlineLevel="0" collapsed="false">
      <c r="A115" s="50" t="str">
        <f aca="false">IF(B115="","",A114+1)</f>
        <v/>
      </c>
      <c r="B115" s="51"/>
      <c r="C115" s="52"/>
      <c r="D115" s="52"/>
      <c r="E115" s="52"/>
      <c r="F115" s="52"/>
      <c r="G115" s="52"/>
      <c r="H115" s="52"/>
      <c r="I115" s="52"/>
    </row>
    <row r="116" customFormat="false" ht="12.75" hidden="true" customHeight="false" outlineLevel="0" collapsed="false">
      <c r="A116" s="50" t="str">
        <f aca="false">IF(B116="","",A115+1)</f>
        <v/>
      </c>
      <c r="B116" s="51"/>
      <c r="C116" s="52"/>
      <c r="D116" s="52"/>
      <c r="E116" s="52"/>
      <c r="F116" s="52"/>
      <c r="G116" s="52"/>
      <c r="H116" s="52"/>
      <c r="I116" s="52"/>
    </row>
    <row r="117" customFormat="false" ht="12.75" hidden="true" customHeight="false" outlineLevel="0" collapsed="false">
      <c r="A117" s="2"/>
      <c r="B117" s="2"/>
      <c r="C117" s="2"/>
      <c r="D117" s="30" t="str">
        <f aca="false">IF(SUM(D111:D116)=0,"",SUM(D111:D116))</f>
        <v/>
      </c>
      <c r="E117" s="30" t="str">
        <f aca="false">IF(SUM(E111:E116)=0,"",SUM(E111:E116))</f>
        <v/>
      </c>
      <c r="F117" s="30" t="str">
        <f aca="false">IF(SUM(F111:F116)=0,"",SUM(F111:F116))</f>
        <v/>
      </c>
      <c r="G117" s="30" t="str">
        <f aca="false">IF(SUM(G111:G116)=0,"",SUM(G111:G116))</f>
        <v/>
      </c>
      <c r="H117" s="30" t="str">
        <f aca="false">IF(SUM(H111:H116)=0,"",SUM(H111:H116))</f>
        <v/>
      </c>
      <c r="I117" s="30" t="str">
        <f aca="false">IF(SUM(I111:I116)=0,"",SUM(I111:I116))</f>
        <v/>
      </c>
    </row>
    <row r="118" customFormat="false" ht="12.7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5.75" hidden="true" customHeight="false" outlineLevel="0" collapsed="false">
      <c r="A119" s="45"/>
      <c r="B119" s="46" t="s">
        <v>56</v>
      </c>
      <c r="C119" s="47" t="s">
        <v>25</v>
      </c>
      <c r="D119" s="24" t="s">
        <v>31</v>
      </c>
      <c r="E119" s="24"/>
      <c r="F119" s="24"/>
      <c r="G119" s="24"/>
      <c r="H119" s="24"/>
      <c r="I119" s="24"/>
    </row>
    <row r="120" customFormat="false" ht="12.75" hidden="true" customHeight="false" outlineLevel="0" collapsed="false">
      <c r="A120" s="48"/>
      <c r="B120" s="48"/>
      <c r="C120" s="48"/>
      <c r="D120" s="25" t="s">
        <v>32</v>
      </c>
      <c r="E120" s="6" t="s">
        <v>33</v>
      </c>
      <c r="F120" s="6" t="s">
        <v>34</v>
      </c>
      <c r="G120" s="6" t="s">
        <v>35</v>
      </c>
      <c r="H120" s="6" t="s">
        <v>36</v>
      </c>
      <c r="I120" s="26" t="s">
        <v>37</v>
      </c>
    </row>
    <row r="121" customFormat="false" ht="12.75" hidden="true" customHeight="false" outlineLevel="0" collapsed="false">
      <c r="A121" s="49" t="s">
        <v>57</v>
      </c>
      <c r="B121" s="49" t="s">
        <v>58</v>
      </c>
      <c r="C121" s="49" t="s">
        <v>59</v>
      </c>
      <c r="D121" s="27" t="s">
        <v>38</v>
      </c>
      <c r="E121" s="8" t="s">
        <v>39</v>
      </c>
      <c r="F121" s="8" t="s">
        <v>40</v>
      </c>
      <c r="G121" s="8" t="s">
        <v>41</v>
      </c>
      <c r="H121" s="8" t="s">
        <v>41</v>
      </c>
      <c r="I121" s="28" t="s">
        <v>42</v>
      </c>
    </row>
    <row r="122" customFormat="false" ht="12.75" hidden="true" customHeight="false" outlineLevel="0" collapsed="false">
      <c r="A122" s="50" t="str">
        <f aca="false">IF(B122="","",MAX(A111:A116)+1)</f>
        <v/>
      </c>
      <c r="B122" s="51"/>
      <c r="C122" s="52"/>
      <c r="D122" s="52"/>
      <c r="E122" s="52"/>
      <c r="F122" s="52"/>
      <c r="G122" s="52"/>
      <c r="H122" s="52"/>
      <c r="I122" s="52"/>
    </row>
    <row r="123" customFormat="false" ht="12.75" hidden="true" customHeight="false" outlineLevel="0" collapsed="false">
      <c r="A123" s="50" t="str">
        <f aca="false">IF(B123="","",A122+1)</f>
        <v/>
      </c>
      <c r="B123" s="51"/>
      <c r="C123" s="52"/>
      <c r="D123" s="52"/>
      <c r="E123" s="52"/>
      <c r="F123" s="52"/>
      <c r="G123" s="52"/>
      <c r="H123" s="52"/>
      <c r="I123" s="52"/>
    </row>
    <row r="124" customFormat="false" ht="12.75" hidden="true" customHeight="false" outlineLevel="0" collapsed="false">
      <c r="A124" s="50" t="str">
        <f aca="false">IF(B124="","",A123+1)</f>
        <v/>
      </c>
      <c r="B124" s="51"/>
      <c r="C124" s="52"/>
      <c r="D124" s="52"/>
      <c r="E124" s="52"/>
      <c r="F124" s="52"/>
      <c r="G124" s="52"/>
      <c r="H124" s="52"/>
      <c r="I124" s="52"/>
    </row>
    <row r="125" customFormat="false" ht="12.75" hidden="true" customHeight="false" outlineLevel="0" collapsed="false">
      <c r="A125" s="50" t="str">
        <f aca="false">IF(B125="","",A124+1)</f>
        <v/>
      </c>
      <c r="B125" s="51"/>
      <c r="C125" s="52"/>
      <c r="D125" s="52"/>
      <c r="E125" s="52"/>
      <c r="F125" s="52"/>
      <c r="G125" s="52"/>
      <c r="H125" s="52"/>
      <c r="I125" s="52"/>
    </row>
    <row r="126" customFormat="false" ht="12.75" hidden="true" customHeight="false" outlineLevel="0" collapsed="false">
      <c r="A126" s="50" t="str">
        <f aca="false">IF(B126="","",A125+1)</f>
        <v/>
      </c>
      <c r="B126" s="51"/>
      <c r="C126" s="52"/>
      <c r="D126" s="52"/>
      <c r="E126" s="52"/>
      <c r="F126" s="52"/>
      <c r="G126" s="52"/>
      <c r="H126" s="52"/>
      <c r="I126" s="52"/>
    </row>
    <row r="127" customFormat="false" ht="12.75" hidden="true" customHeight="false" outlineLevel="0" collapsed="false">
      <c r="A127" s="50" t="str">
        <f aca="false">IF(B127="","",A126+1)</f>
        <v/>
      </c>
      <c r="B127" s="51"/>
      <c r="C127" s="52"/>
      <c r="D127" s="52"/>
      <c r="E127" s="52"/>
      <c r="F127" s="52"/>
      <c r="G127" s="52"/>
      <c r="H127" s="52"/>
      <c r="I127" s="52"/>
    </row>
    <row r="128" customFormat="false" ht="12.75" hidden="true" customHeight="false" outlineLevel="0" collapsed="false">
      <c r="A128" s="2"/>
      <c r="B128" s="2"/>
      <c r="C128" s="2"/>
      <c r="D128" s="30" t="str">
        <f aca="false">IF(SUM(D122:D127)=0,"",SUM(D122:D127))</f>
        <v/>
      </c>
      <c r="E128" s="30" t="str">
        <f aca="false">IF(SUM(E122:E127)=0,"",SUM(E122:E127))</f>
        <v/>
      </c>
      <c r="F128" s="30" t="str">
        <f aca="false">IF(SUM(F122:F127)=0,"",SUM(F122:F127))</f>
        <v/>
      </c>
      <c r="G128" s="30" t="str">
        <f aca="false">IF(SUM(G122:G127)=0,"",SUM(G122:G127))</f>
        <v/>
      </c>
      <c r="H128" s="30" t="str">
        <f aca="false">IF(SUM(H122:H127)=0,"",SUM(H122:H127))</f>
        <v/>
      </c>
      <c r="I128" s="30" t="str">
        <f aca="false">IF(SUM(I122:I127)=0,"",SUM(I122:I127))</f>
        <v/>
      </c>
    </row>
    <row r="129" customFormat="false" ht="12.7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5.75" hidden="true" customHeight="false" outlineLevel="0" collapsed="false">
      <c r="A130" s="45"/>
      <c r="B130" s="46" t="s">
        <v>56</v>
      </c>
      <c r="C130" s="47" t="s">
        <v>26</v>
      </c>
      <c r="D130" s="24" t="s">
        <v>31</v>
      </c>
      <c r="E130" s="24"/>
      <c r="F130" s="24"/>
      <c r="G130" s="24"/>
      <c r="H130" s="24"/>
      <c r="I130" s="24"/>
    </row>
    <row r="131" customFormat="false" ht="12.75" hidden="true" customHeight="false" outlineLevel="0" collapsed="false">
      <c r="A131" s="48"/>
      <c r="B131" s="48"/>
      <c r="C131" s="48"/>
      <c r="D131" s="25" t="s">
        <v>32</v>
      </c>
      <c r="E131" s="6" t="s">
        <v>33</v>
      </c>
      <c r="F131" s="6" t="s">
        <v>34</v>
      </c>
      <c r="G131" s="6" t="s">
        <v>35</v>
      </c>
      <c r="H131" s="6" t="s">
        <v>36</v>
      </c>
      <c r="I131" s="26" t="s">
        <v>37</v>
      </c>
    </row>
    <row r="132" customFormat="false" ht="12.75" hidden="true" customHeight="false" outlineLevel="0" collapsed="false">
      <c r="A132" s="49" t="s">
        <v>57</v>
      </c>
      <c r="B132" s="49" t="s">
        <v>58</v>
      </c>
      <c r="C132" s="49" t="s">
        <v>59</v>
      </c>
      <c r="D132" s="27" t="s">
        <v>38</v>
      </c>
      <c r="E132" s="8" t="s">
        <v>39</v>
      </c>
      <c r="F132" s="8" t="s">
        <v>40</v>
      </c>
      <c r="G132" s="8" t="s">
        <v>41</v>
      </c>
      <c r="H132" s="8" t="s">
        <v>41</v>
      </c>
      <c r="I132" s="28" t="s">
        <v>42</v>
      </c>
    </row>
    <row r="133" customFormat="false" ht="12.75" hidden="true" customHeight="false" outlineLevel="0" collapsed="false">
      <c r="A133" s="50" t="str">
        <f aca="false">IF(B133="","",MAX(A122:A127)+1)</f>
        <v/>
      </c>
      <c r="B133" s="51"/>
      <c r="C133" s="52"/>
      <c r="D133" s="52"/>
      <c r="E133" s="52"/>
      <c r="F133" s="52"/>
      <c r="G133" s="52"/>
      <c r="H133" s="52"/>
      <c r="I133" s="52"/>
    </row>
    <row r="134" customFormat="false" ht="12.75" hidden="true" customHeight="false" outlineLevel="0" collapsed="false">
      <c r="A134" s="50" t="str">
        <f aca="false">IF(B134="","",A133+1)</f>
        <v/>
      </c>
      <c r="B134" s="51"/>
      <c r="C134" s="52"/>
      <c r="D134" s="52"/>
      <c r="E134" s="52"/>
      <c r="F134" s="52"/>
      <c r="G134" s="52"/>
      <c r="H134" s="52"/>
      <c r="I134" s="52"/>
    </row>
    <row r="135" customFormat="false" ht="12.75" hidden="true" customHeight="false" outlineLevel="0" collapsed="false">
      <c r="A135" s="50" t="str">
        <f aca="false">IF(B135="","",A134+1)</f>
        <v/>
      </c>
      <c r="B135" s="51"/>
      <c r="C135" s="52"/>
      <c r="D135" s="52"/>
      <c r="E135" s="52"/>
      <c r="F135" s="52"/>
      <c r="G135" s="52"/>
      <c r="H135" s="52"/>
      <c r="I135" s="52"/>
    </row>
    <row r="136" customFormat="false" ht="12.75" hidden="true" customHeight="false" outlineLevel="0" collapsed="false">
      <c r="A136" s="50" t="str">
        <f aca="false">IF(B136="","",A135+1)</f>
        <v/>
      </c>
      <c r="B136" s="51"/>
      <c r="C136" s="52"/>
      <c r="D136" s="52"/>
      <c r="E136" s="52"/>
      <c r="F136" s="52"/>
      <c r="G136" s="52"/>
      <c r="H136" s="52"/>
      <c r="I136" s="52"/>
    </row>
    <row r="137" customFormat="false" ht="12.75" hidden="true" customHeight="false" outlineLevel="0" collapsed="false">
      <c r="A137" s="50" t="str">
        <f aca="false">IF(B137="","",A136+1)</f>
        <v/>
      </c>
      <c r="B137" s="51"/>
      <c r="C137" s="52"/>
      <c r="D137" s="52"/>
      <c r="E137" s="52"/>
      <c r="F137" s="52"/>
      <c r="G137" s="52"/>
      <c r="H137" s="52"/>
      <c r="I137" s="52"/>
    </row>
    <row r="138" customFormat="false" ht="12.75" hidden="true" customHeight="false" outlineLevel="0" collapsed="false">
      <c r="A138" s="50" t="str">
        <f aca="false">IF(B138="","",A137+1)</f>
        <v/>
      </c>
      <c r="B138" s="51"/>
      <c r="C138" s="52"/>
      <c r="D138" s="52"/>
      <c r="E138" s="52"/>
      <c r="F138" s="52"/>
      <c r="G138" s="52"/>
      <c r="H138" s="52"/>
      <c r="I138" s="52"/>
    </row>
    <row r="139" customFormat="false" ht="12.75" hidden="true" customHeight="false" outlineLevel="0" collapsed="false">
      <c r="A139" s="2"/>
      <c r="B139" s="2"/>
      <c r="C139" s="2"/>
      <c r="D139" s="30" t="str">
        <f aca="false">IF(SUM(D133:D138)=0,"",SUM(D133:D138))</f>
        <v/>
      </c>
      <c r="E139" s="30" t="str">
        <f aca="false">IF(SUM(E133:E138)=0,"",SUM(E133:E138))</f>
        <v/>
      </c>
      <c r="F139" s="30" t="str">
        <f aca="false">IF(SUM(F133:F138)=0,"",SUM(F133:F138))</f>
        <v/>
      </c>
      <c r="G139" s="30" t="str">
        <f aca="false">IF(SUM(G133:G138)=0,"",SUM(G133:G138))</f>
        <v/>
      </c>
      <c r="H139" s="30" t="str">
        <f aca="false">IF(SUM(H133:H138)=0,"",SUM(H133:H138))</f>
        <v/>
      </c>
      <c r="I139" s="30" t="str">
        <f aca="false">IF(SUM(I133:I138)=0,"",SUM(I133:I138))</f>
        <v/>
      </c>
    </row>
  </sheetData>
  <sheetProtection sheet="true" objects="true" scenarios="true" selectLockedCells="true"/>
  <mergeCells count="14">
    <mergeCell ref="A1:I1"/>
    <mergeCell ref="C3:C7"/>
    <mergeCell ref="D9:I9"/>
    <mergeCell ref="D20:I20"/>
    <mergeCell ref="D31:I31"/>
    <mergeCell ref="D42:I42"/>
    <mergeCell ref="D53:I53"/>
    <mergeCell ref="D64:I64"/>
    <mergeCell ref="D75:I75"/>
    <mergeCell ref="D86:I86"/>
    <mergeCell ref="D97:I97"/>
    <mergeCell ref="D108:I108"/>
    <mergeCell ref="D119:I119"/>
    <mergeCell ref="D130:I130"/>
  </mergeCells>
  <dataValidations count="1">
    <dataValidation allowBlank="true" error="Bitte Zahlen mit Komma eingeben!" errorStyle="stop" operator="greaterThan" showDropDown="false" showErrorMessage="true" showInputMessage="false" sqref="D12:I17 D23:I28 D34:I39 D45:I50 D56:I61 D67:I72 D78:I83 D89:I94 D100:I105 D111:I116 D122:I127 D133:I138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20.28"/>
  </cols>
  <sheetData>
    <row r="1" customFormat="false" ht="18.75" hidden="false" customHeight="false" outlineLevel="0" collapsed="false">
      <c r="A1" s="54" t="str">
        <f aca="false">"Umsatzsteuer-Voranmeldungen für "&amp;BuchJahr</f>
        <v>Umsatzsteuer-Voranmeldungen für 2009</v>
      </c>
      <c r="B1" s="54"/>
      <c r="C1" s="54"/>
      <c r="D1" s="54"/>
      <c r="E1" s="54"/>
    </row>
    <row r="2" customFormat="false" ht="18.75" hidden="false" customHeight="false" outlineLevel="0" collapsed="false">
      <c r="A2" s="55"/>
      <c r="B2" s="56"/>
      <c r="C2" s="56"/>
      <c r="D2" s="56"/>
      <c r="E2" s="57"/>
    </row>
    <row r="3" customFormat="false" ht="15.75" hidden="false" customHeight="false" outlineLevel="0" collapsed="false">
      <c r="A3" s="58" t="s">
        <v>60</v>
      </c>
      <c r="B3" s="59" t="s">
        <v>61</v>
      </c>
      <c r="C3" s="60" t="s">
        <v>62</v>
      </c>
      <c r="D3" s="60" t="s">
        <v>63</v>
      </c>
      <c r="E3" s="60" t="s">
        <v>64</v>
      </c>
      <c r="F3" s="61"/>
      <c r="G3" s="62"/>
    </row>
    <row r="4" customFormat="false" ht="15.75" hidden="false" customHeight="false" outlineLevel="0" collapsed="false">
      <c r="A4" s="63" t="s">
        <v>8</v>
      </c>
      <c r="B4" s="64" t="str">
        <f aca="false">IF(AND(Zusammenstellung!B7="",D4=""),"",INT(Zusammenstellung!B7))</f>
        <v/>
      </c>
      <c r="C4" s="64" t="str">
        <f aca="false">IF(B4="","",B4*19%)</f>
        <v/>
      </c>
      <c r="D4" s="65" t="str">
        <f aca="false">IF(AND(Zusammenstellung!G27="",Zusammenstellung!B7=""),"",Zusammenstellung!G27)</f>
        <v/>
      </c>
      <c r="E4" s="65" t="str">
        <f aca="false">IF(AND(B4="",D4=""),"",C4-D4)</f>
        <v/>
      </c>
    </row>
    <row r="5" customFormat="false" ht="15.75" hidden="false" customHeight="false" outlineLevel="0" collapsed="false">
      <c r="A5" s="66" t="s">
        <v>10</v>
      </c>
      <c r="B5" s="67" t="str">
        <f aca="false">IF(AND(Zusammenstellung!B8="",D5=""),"",INT(Zusammenstellung!B8))</f>
        <v/>
      </c>
      <c r="C5" s="68" t="str">
        <f aca="false">IF(B5="","",B5*19%)</f>
        <v/>
      </c>
      <c r="D5" s="68" t="str">
        <f aca="false">IF(AND(Zusammenstellung!G28="",Zusammenstellung!B8=""),"",Zusammenstellung!G28)</f>
        <v/>
      </c>
      <c r="E5" s="68" t="str">
        <f aca="false">IF(AND(B5="",D5=""),"",C5-D5)</f>
        <v/>
      </c>
      <c r="F5" s="69"/>
    </row>
    <row r="6" customFormat="false" ht="15.75" hidden="false" customHeight="false" outlineLevel="0" collapsed="false">
      <c r="A6" s="70" t="s">
        <v>11</v>
      </c>
      <c r="B6" s="71" t="str">
        <f aca="false">IF(AND(Zusammenstellung!B9="",D6=""),"",INT(Zusammenstellung!B9))</f>
        <v/>
      </c>
      <c r="C6" s="71" t="str">
        <f aca="false">IF(B6="","",B6*19%)</f>
        <v/>
      </c>
      <c r="D6" s="72" t="str">
        <f aca="false">IF(AND(Zusammenstellung!G29="",Zusammenstellung!B9=""),"",Zusammenstellung!G29)</f>
        <v/>
      </c>
      <c r="E6" s="72" t="str">
        <f aca="false">IF(AND(B6="",D6=""),"",C6-D6)</f>
        <v/>
      </c>
      <c r="F6" s="73" t="str">
        <f aca="false">IF(AND(B6=0,SUM(B4:B5)&gt;0),"Richtig??","")</f>
        <v/>
      </c>
    </row>
    <row r="7" customFormat="false" ht="15.75" hidden="false" customHeight="false" outlineLevel="0" collapsed="false">
      <c r="A7" s="66" t="s">
        <v>13</v>
      </c>
      <c r="B7" s="67" t="str">
        <f aca="false">IF(AND(Zusammenstellung!B10="",D7=""),"",INT(Zusammenstellung!B10))</f>
        <v/>
      </c>
      <c r="C7" s="68" t="str">
        <f aca="false">IF(B7="","",B7*19%)</f>
        <v/>
      </c>
      <c r="D7" s="68" t="str">
        <f aca="false">IF(AND(Zusammenstellung!G30="",Zusammenstellung!B10=""),"",Zusammenstellung!G30)</f>
        <v/>
      </c>
      <c r="E7" s="68" t="str">
        <f aca="false">IF(AND(B7="",D7=""),"",C7-D7)</f>
        <v/>
      </c>
      <c r="F7" s="69"/>
    </row>
    <row r="8" customFormat="false" ht="15.75" hidden="false" customHeight="false" outlineLevel="0" collapsed="false">
      <c r="A8" s="70" t="s">
        <v>15</v>
      </c>
      <c r="B8" s="71" t="str">
        <f aca="false">IF(AND(Zusammenstellung!B11="",D8=""),"",INT(Zusammenstellung!B11))</f>
        <v/>
      </c>
      <c r="C8" s="72" t="str">
        <f aca="false">IF(B8="","",B8*19%)</f>
        <v/>
      </c>
      <c r="D8" s="72" t="str">
        <f aca="false">IF(AND(Zusammenstellung!G31="",Zusammenstellung!B11=""),"",Zusammenstellung!G31)</f>
        <v/>
      </c>
      <c r="E8" s="72" t="str">
        <f aca="false">IF(AND(B8="",D8=""),"",C8-D8)</f>
        <v/>
      </c>
      <c r="F8" s="69"/>
    </row>
    <row r="9" customFormat="false" ht="15.75" hidden="false" customHeight="false" outlineLevel="0" collapsed="false">
      <c r="A9" s="66" t="s">
        <v>16</v>
      </c>
      <c r="B9" s="67" t="str">
        <f aca="false">IF(AND(Zusammenstellung!B12="",D9=""),"",INT(Zusammenstellung!B12))</f>
        <v/>
      </c>
      <c r="C9" s="67" t="str">
        <f aca="false">IF(B9="","",B9*19%)</f>
        <v/>
      </c>
      <c r="D9" s="68" t="str">
        <f aca="false">IF(AND(Zusammenstellung!G32="",Zusammenstellung!B12=""),"",Zusammenstellung!G32)</f>
        <v/>
      </c>
      <c r="E9" s="68" t="str">
        <f aca="false">IF(AND(B9="",D9=""),"",C9-D9)</f>
        <v/>
      </c>
      <c r="F9" s="73" t="str">
        <f aca="false">IF(AND(B9=0,SUM(B7:B8)&gt;0),"Richtig??","")</f>
        <v/>
      </c>
    </row>
    <row r="10" customFormat="false" ht="15.75" hidden="false" customHeight="false" outlineLevel="0" collapsed="false">
      <c r="A10" s="70" t="s">
        <v>18</v>
      </c>
      <c r="B10" s="71" t="str">
        <f aca="false">IF(AND(Zusammenstellung!B13="",D10=""),"",INT(Zusammenstellung!B13))</f>
        <v/>
      </c>
      <c r="C10" s="72" t="str">
        <f aca="false">IF(B10="","",B10*19%)</f>
        <v/>
      </c>
      <c r="D10" s="72" t="str">
        <f aca="false">IF(AND(Zusammenstellung!G33="",Zusammenstellung!B13=""),"",Zusammenstellung!G33)</f>
        <v/>
      </c>
      <c r="E10" s="72" t="str">
        <f aca="false">IF(AND(B10="",D10=""),"",C10-D10)</f>
        <v/>
      </c>
      <c r="F10" s="69"/>
    </row>
    <row r="11" customFormat="false" ht="15.75" hidden="false" customHeight="false" outlineLevel="0" collapsed="false">
      <c r="A11" s="66" t="s">
        <v>20</v>
      </c>
      <c r="B11" s="67" t="str">
        <f aca="false">IF(AND(Zusammenstellung!B14="",D11=""),"",INT(Zusammenstellung!B14))</f>
        <v/>
      </c>
      <c r="C11" s="68" t="str">
        <f aca="false">IF(B11="","",B11*19%)</f>
        <v/>
      </c>
      <c r="D11" s="68" t="str">
        <f aca="false">IF(AND(Zusammenstellung!G34="",Zusammenstellung!B14=""),"",IF(Zusammenstellung!G34="",0,Zusammenstellung!G34))</f>
        <v/>
      </c>
      <c r="E11" s="68" t="str">
        <f aca="false">IF(AND(B11="",D11=""),"",C11-D11)</f>
        <v/>
      </c>
      <c r="F11" s="74"/>
    </row>
    <row r="12" customFormat="false" ht="15.75" hidden="false" customHeight="false" outlineLevel="0" collapsed="false">
      <c r="A12" s="70" t="s">
        <v>21</v>
      </c>
      <c r="B12" s="71" t="str">
        <f aca="false">IF(AND(Zusammenstellung!B15="",D12=""),"",INT(Zusammenstellung!B15))</f>
        <v/>
      </c>
      <c r="C12" s="71" t="str">
        <f aca="false">IF(B12="","",B12*19%)</f>
        <v/>
      </c>
      <c r="D12" s="72" t="str">
        <f aca="false">IF(AND(Zusammenstellung!G35="",Zusammenstellung!B15=""),"",IF(Zusammenstellung!G35="",0,Zusammenstellung!G35))</f>
        <v/>
      </c>
      <c r="E12" s="72" t="str">
        <f aca="false">IF(AND(B12="",D12=""),"",C12-D12)</f>
        <v/>
      </c>
      <c r="F12" s="73" t="str">
        <f aca="false">IF(AND(B12=0,SUM(B10:B11)&gt;0),"Richtig??","")</f>
        <v/>
      </c>
    </row>
    <row r="13" customFormat="false" ht="15.75" hidden="false" customHeight="false" outlineLevel="0" collapsed="false">
      <c r="A13" s="66" t="s">
        <v>23</v>
      </c>
      <c r="B13" s="67" t="str">
        <f aca="false">IF(AND(Zusammenstellung!B16="",D13=""),"",INT(Zusammenstellung!B16))</f>
        <v/>
      </c>
      <c r="C13" s="68" t="str">
        <f aca="false">IF(B13="","",B13*19%)</f>
        <v/>
      </c>
      <c r="D13" s="68" t="str">
        <f aca="false">IF(AND(Zusammenstellung!G36="",Zusammenstellung!B16=""),"",IF(Zusammenstellung!G36="",0,Zusammenstellung!G36))</f>
        <v/>
      </c>
      <c r="E13" s="68" t="str">
        <f aca="false">IF(AND(B13="",D13=""),"",C13-D13)</f>
        <v/>
      </c>
      <c r="F13" s="75"/>
    </row>
    <row r="14" customFormat="false" ht="15.75" hidden="false" customHeight="false" outlineLevel="0" collapsed="false">
      <c r="A14" s="70" t="s">
        <v>25</v>
      </c>
      <c r="B14" s="71" t="str">
        <f aca="false">IF(AND(Zusammenstellung!B17="",D14=""),"",INT(Zusammenstellung!B17))</f>
        <v/>
      </c>
      <c r="C14" s="72" t="str">
        <f aca="false">IF(B14="","",B14*19%)</f>
        <v/>
      </c>
      <c r="D14" s="72" t="str">
        <f aca="false">IF(AND(Zusammenstellung!G37="",Zusammenstellung!B17=""),"",IF(Zusammenstellung!G37="",0,Zusammenstellung!G37))</f>
        <v/>
      </c>
      <c r="E14" s="72" t="str">
        <f aca="false">IF(AND(B14="",D14=""),"",C14-D14)</f>
        <v/>
      </c>
    </row>
    <row r="15" customFormat="false" ht="16.5" hidden="false" customHeight="false" outlineLevel="0" collapsed="false">
      <c r="A15" s="76" t="s">
        <v>26</v>
      </c>
      <c r="B15" s="77" t="str">
        <f aca="false">IF(AND(Zusammenstellung!B18="",D15=""),"",INT(Zusammenstellung!B18))</f>
        <v/>
      </c>
      <c r="C15" s="77" t="str">
        <f aca="false">IF(B15="","",B15*19%)</f>
        <v/>
      </c>
      <c r="D15" s="68" t="str">
        <f aca="false">IF(AND(Zusammenstellung!G38="",Zusammenstellung!B18=""),"",IF(Zusammenstellung!G38="",0,Zusammenstellung!G38))</f>
        <v/>
      </c>
      <c r="E15" s="77" t="str">
        <f aca="false">IF(AND(B15="",D15=""),"",C15-D15)</f>
        <v/>
      </c>
      <c r="F15" s="73" t="str">
        <f aca="false">IF(AND(B15=0,SUM(B13:B14)&gt;0),"Richtig??","")</f>
        <v/>
      </c>
    </row>
    <row r="16" customFormat="false" ht="12.75" hidden="false" customHeight="false" outlineLevel="0" collapsed="false">
      <c r="A16" s="78"/>
      <c r="B16" s="79" t="s">
        <v>65</v>
      </c>
      <c r="C16" s="80" t="s">
        <v>65</v>
      </c>
      <c r="D16" s="80" t="s">
        <v>65</v>
      </c>
      <c r="E16" s="80" t="s">
        <v>65</v>
      </c>
    </row>
    <row r="17" customFormat="false" ht="12.75" hidden="false" customHeight="false" outlineLevel="0" collapsed="false">
      <c r="A17" s="78"/>
      <c r="B17" s="81" t="s">
        <v>66</v>
      </c>
      <c r="C17" s="82" t="s">
        <v>67</v>
      </c>
      <c r="D17" s="82" t="s">
        <v>66</v>
      </c>
      <c r="E17" s="82" t="s">
        <v>67</v>
      </c>
    </row>
    <row r="18" customFormat="false" ht="13.5" hidden="false" customHeight="false" outlineLevel="0" collapsed="false">
      <c r="A18" s="78"/>
      <c r="B18" s="83" t="s">
        <v>68</v>
      </c>
      <c r="C18" s="83" t="s">
        <v>68</v>
      </c>
      <c r="D18" s="83" t="s">
        <v>69</v>
      </c>
      <c r="E18" s="83" t="s">
        <v>70</v>
      </c>
    </row>
    <row r="20" customFormat="false" ht="13.5" hidden="false" customHeight="false" outlineLevel="0" collapsed="false"/>
    <row r="21" customFormat="false" ht="15.75" hidden="false" customHeight="false" outlineLevel="0" collapsed="false">
      <c r="A21" s="59" t="s">
        <v>71</v>
      </c>
      <c r="B21" s="60" t="s">
        <v>61</v>
      </c>
      <c r="C21" s="59" t="s">
        <v>62</v>
      </c>
      <c r="D21" s="59" t="s">
        <v>63</v>
      </c>
      <c r="E21" s="59" t="s">
        <v>64</v>
      </c>
    </row>
    <row r="22" customFormat="false" ht="16.5" hidden="false" customHeight="false" outlineLevel="0" collapsed="false">
      <c r="A22" s="84" t="s">
        <v>72</v>
      </c>
      <c r="B22" s="85" t="str">
        <f aca="false">IF(AND(Zusammenstellung!B7="",Zusammenstellung!B8="",Zusammenstellung!B9="",Zusammenstellung!G27="",Zusammenstellung!G28="",Zusammenstellung!G29=""),"",INT(SUM(Zusammenstellung!B7:B9)))</f>
        <v/>
      </c>
      <c r="C22" s="85" t="str">
        <f aca="false">IF(B22="","",ROUND(B22*19%,2))</f>
        <v/>
      </c>
      <c r="D22" s="85" t="str">
        <f aca="false">IF(AND(C22="",SUM(Zusammenstellung!G27:G29)=0),"",SUM(Zusammenstellung!G27:G29))</f>
        <v/>
      </c>
      <c r="E22" s="85" t="str">
        <f aca="false">IF(AND(C22="",D22=""),"",IF(AND(C22&gt;0,D22=""),C22,IF(AND(C22="",D22&gt;0),D22*(-1),C22-D22)))</f>
        <v/>
      </c>
      <c r="G22" s="86"/>
    </row>
    <row r="23" customFormat="false" ht="16.5" hidden="false" customHeight="false" outlineLevel="0" collapsed="false">
      <c r="A23" s="66" t="s">
        <v>73</v>
      </c>
      <c r="B23" s="77" t="str">
        <f aca="false">IF(AND(Zusammenstellung!B10="",Zusammenstellung!B11="",Zusammenstellung!B12="",Zusammenstellung!G30="",Zusammenstellung!G31="",Zusammenstellung!G32=""),"",INT(SUM(Zusammenstellung!B10:B12)))</f>
        <v/>
      </c>
      <c r="C23" s="77" t="str">
        <f aca="false">IF(B23="","",ROUND(B23*19%,2))</f>
        <v/>
      </c>
      <c r="D23" s="77" t="str">
        <f aca="false">IF(AND(C23="",SUM(Zusammenstellung!G30:G32)=0),"",SUM(Zusammenstellung!G30:G32))</f>
        <v/>
      </c>
      <c r="E23" s="77" t="str">
        <f aca="false">IF(AND(C23="",D23=""),"",IF(AND(C23&gt;0,D23=""),C23,IF(AND(C23="",D23&gt;0),D23*(-1),C23-D23)))</f>
        <v/>
      </c>
      <c r="G23" s="86"/>
    </row>
    <row r="24" customFormat="false" ht="16.5" hidden="false" customHeight="false" outlineLevel="0" collapsed="false">
      <c r="A24" s="70" t="s">
        <v>74</v>
      </c>
      <c r="B24" s="85" t="str">
        <f aca="false">IF(AND(Zusammenstellung!B13="",Zusammenstellung!B14="",Zusammenstellung!B15="",Zusammenstellung!G33="",Zusammenstellung!G34="",Zusammenstellung!G35=""),"",INT(SUM(Zusammenstellung!B13:B15)))</f>
        <v/>
      </c>
      <c r="C24" s="85" t="str">
        <f aca="false">IF(B24="","",ROUND(B24*19%,2))</f>
        <v/>
      </c>
      <c r="D24" s="85" t="str">
        <f aca="false">IF(AND(C24="",SUM(Zusammenstellung!G33:G35)=0),"",SUM(Zusammenstellung!G33:G35))</f>
        <v/>
      </c>
      <c r="E24" s="85" t="str">
        <f aca="false">IF(AND(C24="",D24=""),"",IF(AND(C24&gt;0,D24=""),C24,IF(AND(C24="",D24&gt;0),D24*(-1),C24-D24)))</f>
        <v/>
      </c>
      <c r="G24" s="86"/>
    </row>
    <row r="25" customFormat="false" ht="16.5" hidden="false" customHeight="false" outlineLevel="0" collapsed="false">
      <c r="A25" s="76" t="s">
        <v>75</v>
      </c>
      <c r="B25" s="77" t="str">
        <f aca="false">IF(AND(Zusammenstellung!B16="",Zusammenstellung!B17="",Zusammenstellung!B18="",Zusammenstellung!G36="",Zusammenstellung!G37="",Zusammenstellung!G38=""),"",INT(SUM(Zusammenstellung!B16:B18)))</f>
        <v/>
      </c>
      <c r="C25" s="77" t="str">
        <f aca="false">IF(B25="","",ROUND(B25*19%,2))</f>
        <v/>
      </c>
      <c r="D25" s="77" t="str">
        <f aca="false">IF(AND(C25="",SUM(Zusammenstellung!G36:G38)=0),"",SUM(Zusammenstellung!G36:G38))</f>
        <v/>
      </c>
      <c r="E25" s="77" t="str">
        <f aca="false">IF(AND(C25="",D25=""),"",IF(AND(C25&gt;0,D25=""),C25,IF(AND(C25="",D25&gt;0),D25*(-1),C25-D25)))</f>
        <v/>
      </c>
      <c r="F25" s="87"/>
      <c r="G25" s="86"/>
    </row>
    <row r="26" customFormat="false" ht="16.5" hidden="false" customHeight="false" outlineLevel="0" collapsed="false">
      <c r="A26" s="88"/>
      <c r="B26" s="89" t="s">
        <v>76</v>
      </c>
      <c r="C26" s="89"/>
      <c r="D26" s="89"/>
      <c r="E26" s="89"/>
      <c r="F26" s="87"/>
      <c r="G26" s="86"/>
    </row>
    <row r="27" customFormat="false" ht="12.75" hidden="false" customHeight="false" outlineLevel="0" collapsed="false">
      <c r="A27" s="78"/>
      <c r="B27" s="79" t="s">
        <v>65</v>
      </c>
      <c r="C27" s="80" t="s">
        <v>65</v>
      </c>
      <c r="D27" s="80" t="s">
        <v>65</v>
      </c>
      <c r="E27" s="80" t="s">
        <v>65</v>
      </c>
    </row>
    <row r="28" customFormat="false" ht="12.75" hidden="false" customHeight="false" outlineLevel="0" collapsed="false">
      <c r="A28" s="78"/>
      <c r="B28" s="81" t="s">
        <v>66</v>
      </c>
      <c r="C28" s="82" t="s">
        <v>67</v>
      </c>
      <c r="D28" s="82" t="s">
        <v>66</v>
      </c>
      <c r="E28" s="82" t="s">
        <v>67</v>
      </c>
    </row>
    <row r="29" customFormat="false" ht="13.5" hidden="false" customHeight="false" outlineLevel="0" collapsed="false">
      <c r="A29" s="78"/>
      <c r="B29" s="90" t="s">
        <v>68</v>
      </c>
      <c r="C29" s="83" t="s">
        <v>68</v>
      </c>
      <c r="D29" s="83" t="s">
        <v>69</v>
      </c>
      <c r="E29" s="83" t="s">
        <v>70</v>
      </c>
    </row>
  </sheetData>
  <sheetProtection sheet="true" objects="true" scenarios="true" selectLockedCells="true"/>
  <mergeCells count="2">
    <mergeCell ref="A1:E1"/>
    <mergeCell ref="B26:E26"/>
  </mergeCells>
  <conditionalFormatting sqref="E4:E15">
    <cfRule type="cellIs" priority="2" operator="lessThan" aboveAverage="0" equalAverage="0" bottom="0" percent="0" rank="0" text="" dxfId="0">
      <formula>0</formula>
    </cfRule>
  </conditionalFormatting>
  <conditionalFormatting sqref="B25:D25">
    <cfRule type="expression" priority="3" aboveAverage="0" equalAverage="0" bottom="0" percent="0" rank="0" text="" dxfId="1">
      <formula>AND(OR($B$13&lt;&gt;"",$B$14&lt;&gt;""),$B$15="")</formula>
    </cfRule>
  </conditionalFormatting>
  <conditionalFormatting sqref="B24:D24">
    <cfRule type="expression" priority="4" aboveAverage="0" equalAverage="0" bottom="0" percent="0" rank="0" text="" dxfId="2">
      <formula>AND(OR($B$10&lt;&gt;"",$B$11&lt;&gt;""),$B$12="")</formula>
    </cfRule>
  </conditionalFormatting>
  <conditionalFormatting sqref="B23:D23">
    <cfRule type="expression" priority="5" aboveAverage="0" equalAverage="0" bottom="0" percent="0" rank="0" text="" dxfId="3">
      <formula>AND(OR($B$7&lt;&gt;"",$B$8&lt;&gt;""),$B$9="")</formula>
    </cfRule>
  </conditionalFormatting>
  <conditionalFormatting sqref="B22:D22">
    <cfRule type="expression" priority="6" aboveAverage="0" equalAverage="0" bottom="0" percent="0" rank="0" text="" dxfId="4">
      <formula>AND(OR($B$4&lt;&gt;"",$B$5&lt;&gt;""),$B$6="")</formula>
    </cfRule>
  </conditionalFormatting>
  <conditionalFormatting sqref="E22">
    <cfRule type="expression" priority="7" aboveAverage="0" equalAverage="0" bottom="0" percent="0" rank="0" text="" dxfId="5">
      <formula>AND(OR($B$4&lt;&gt;"",$B$5&lt;&gt;""),$B$6="")</formula>
    </cfRule>
    <cfRule type="cellIs" priority="8" operator="lessThan" aboveAverage="0" equalAverage="0" bottom="0" percent="0" rank="0" text="" dxfId="6">
      <formula>0</formula>
    </cfRule>
  </conditionalFormatting>
  <conditionalFormatting sqref="E23">
    <cfRule type="expression" priority="9" aboveAverage="0" equalAverage="0" bottom="0" percent="0" rank="0" text="" dxfId="7">
      <formula>AND(OR($B$7&lt;&gt;"",$B$8&lt;&gt;""),$B$9="")</formula>
    </cfRule>
    <cfRule type="cellIs" priority="10" operator="lessThan" aboveAverage="0" equalAverage="0" bottom="0" percent="0" rank="0" text="" dxfId="8">
      <formula>0</formula>
    </cfRule>
  </conditionalFormatting>
  <conditionalFormatting sqref="E24">
    <cfRule type="expression" priority="11" aboveAverage="0" equalAverage="0" bottom="0" percent="0" rank="0" text="" dxfId="9">
      <formula>AND(OR($B$10&lt;&gt;"",$B$11&lt;&gt;""),$B$12="")</formula>
    </cfRule>
    <cfRule type="cellIs" priority="12" operator="lessThan" aboveAverage="0" equalAverage="0" bottom="0" percent="0" rank="0" text="" dxfId="10">
      <formula>0</formula>
    </cfRule>
  </conditionalFormatting>
  <conditionalFormatting sqref="E25">
    <cfRule type="expression" priority="13" aboveAverage="0" equalAverage="0" bottom="0" percent="0" rank="0" text="" dxfId="11">
      <formula>AND(OR($B$13&lt;&gt;"",$B$14&lt;&gt;""),$B$15="")</formula>
    </cfRule>
    <cfRule type="cellIs" priority="14" operator="lessThan" aboveAverage="0" equalAverage="0" bottom="0" percent="0" rank="0" text="" dxfId="12">
      <formula>0</formula>
    </cfRule>
  </conditionalFormatting>
  <conditionalFormatting sqref="B12:C12">
    <cfRule type="expression" priority="15" aboveAverage="0" equalAverage="0" bottom="0" percent="0" rank="0" text="" dxfId="13">
      <formula>AND($B$12=0,SUM($B$10:$B$11)&gt;0)</formula>
    </cfRule>
  </conditionalFormatting>
  <conditionalFormatting sqref="B9:C9">
    <cfRule type="expression" priority="16" aboveAverage="0" equalAverage="0" bottom="0" percent="0" rank="0" text="" dxfId="14">
      <formula>AND($B$9=0,SUM($B$7:$B$8)&gt;0)</formula>
    </cfRule>
  </conditionalFormatting>
  <conditionalFormatting sqref="B6:C6">
    <cfRule type="expression" priority="17" aboveAverage="0" equalAverage="0" bottom="0" percent="0" rank="0" text="" dxfId="15">
      <formula>AND($B$6=0,SUM($B$4:$B$5)&gt;0)</formula>
    </cfRule>
  </conditionalFormatting>
  <printOptions headings="false" gridLines="false" gridLinesSet="true" horizontalCentered="false" verticalCentered="false"/>
  <pageMargins left="1.96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28"/>
    <col collapsed="false" customWidth="true" hidden="false" outlineLevel="0" max="3" min="3" style="0" width="20.41"/>
    <col collapsed="false" customWidth="true" hidden="false" outlineLevel="0" max="4" min="4" style="0" width="18.14"/>
  </cols>
  <sheetData>
    <row r="1" customFormat="false" ht="18.75" hidden="false" customHeight="false" outlineLevel="0" collapsed="false">
      <c r="A1" s="54" t="str">
        <f aca="false">"Jahres-Umsatzsteuererklärung "&amp;BuchJahr</f>
        <v>Jahres-Umsatzsteuererklärung 2009</v>
      </c>
      <c r="B1" s="54"/>
      <c r="C1" s="54"/>
      <c r="D1" s="91"/>
    </row>
    <row r="2" customFormat="false" ht="26.25" hidden="false" customHeight="true" outlineLevel="0" collapsed="false">
      <c r="A2" s="92" t="str">
        <f aca="false">IF(AND(SUM(Zusammenstellung!$B$7:$D$18)=0,SUM(Zusammenstellung!$B$27:$G$38)=0),"",IF(AND(OR(Zusammenstellung!$B$18="",Zusammenstellung!$C$18=""),OR(Zusammenstellung!$B$19&lt;&gt;0,Zusammenstellung!$C$19&lt;&gt;0)),"Vorläufig wegen unvollständiger Daten in der Zusammenstellung!",IF(SUM(Zusammenstellung!$B$38:$G$38)=0,"wirklich keine Ausgaben im Dezember?","")))</f>
        <v/>
      </c>
      <c r="B2" s="92"/>
      <c r="C2" s="92"/>
    </row>
    <row r="3" customFormat="false" ht="18.75" hidden="false" customHeight="false" outlineLevel="0" collapsed="false">
      <c r="A3" s="93" t="s">
        <v>77</v>
      </c>
      <c r="B3" s="93"/>
      <c r="C3" s="94" t="s">
        <v>78</v>
      </c>
    </row>
    <row r="4" customFormat="false" ht="24" hidden="false" customHeight="true" outlineLevel="0" collapsed="false">
      <c r="C4" s="95" t="s">
        <v>79</v>
      </c>
    </row>
    <row r="5" customFormat="false" ht="15.75" hidden="false" customHeight="false" outlineLevel="0" collapsed="false">
      <c r="A5" s="96" t="s">
        <v>80</v>
      </c>
      <c r="B5" s="97" t="str">
        <f aca="false">IF(Zusammenstellung!B19="","",Zusammenstellung!B19)</f>
        <v/>
      </c>
      <c r="C5" s="98"/>
    </row>
    <row r="6" customFormat="false" ht="15.75" hidden="false" customHeight="false" outlineLevel="0" collapsed="false">
      <c r="A6" s="96" t="s">
        <v>81</v>
      </c>
      <c r="B6" s="97" t="str">
        <f aca="false">IF(B5="","",INT(B5))</f>
        <v/>
      </c>
      <c r="C6" s="99" t="s">
        <v>82</v>
      </c>
    </row>
    <row r="7" customFormat="false" ht="18" hidden="false" customHeight="false" outlineLevel="0" collapsed="false">
      <c r="A7" s="96" t="s">
        <v>83</v>
      </c>
      <c r="B7" s="97" t="n">
        <f aca="false">IF(B6="",0,B6*19%)</f>
        <v>0</v>
      </c>
      <c r="C7" s="100"/>
    </row>
    <row r="8" customFormat="false" ht="18" hidden="false" customHeight="false" outlineLevel="0" collapsed="false">
      <c r="A8" s="101"/>
      <c r="B8" s="102"/>
      <c r="C8" s="103"/>
      <c r="D8" s="56"/>
    </row>
    <row r="9" customFormat="false" ht="15.75" hidden="false" customHeight="false" outlineLevel="0" collapsed="false">
      <c r="A9" s="96" t="s">
        <v>84</v>
      </c>
      <c r="B9" s="97" t="n">
        <f aca="false">IF(Zusammenstellung!G39="",0,Zusammenstellung!G39)</f>
        <v>0</v>
      </c>
      <c r="C9" s="99" t="s">
        <v>85</v>
      </c>
    </row>
    <row r="10" customFormat="false" ht="18" hidden="false" customHeight="false" outlineLevel="0" collapsed="false">
      <c r="A10" s="104"/>
      <c r="B10" s="105"/>
    </row>
    <row r="11" customFormat="false" ht="15.75" hidden="false" customHeight="false" outlineLevel="0" collapsed="false">
      <c r="A11" s="106" t="str">
        <f aca="false">IF(B11&lt;0,"Verbleibender Überschuss","Verbleibende Umsatzsteuer")</f>
        <v>Verbleibende Umsatzsteuer</v>
      </c>
      <c r="B11" s="97" t="n">
        <f aca="false">B7-B9</f>
        <v>0</v>
      </c>
      <c r="C11" s="107" t="s">
        <v>86</v>
      </c>
    </row>
    <row r="12" customFormat="false" ht="42.75" hidden="false" customHeight="true" outlineLevel="0" collapsed="false">
      <c r="A12" s="108"/>
      <c r="B12" s="109"/>
      <c r="L12" s="110"/>
    </row>
    <row r="13" customFormat="false" ht="15" hidden="false" customHeight="false" outlineLevel="0" collapsed="false">
      <c r="A13" s="111" t="s">
        <v>87</v>
      </c>
      <c r="B13" s="111"/>
      <c r="C13" s="112"/>
      <c r="D13" s="113"/>
    </row>
    <row r="14" customFormat="false" ht="15.75" hidden="false" customHeight="false" outlineLevel="0" collapsed="false">
      <c r="A14" s="114"/>
      <c r="B14" s="115"/>
      <c r="C14" s="116"/>
      <c r="D14" s="117"/>
    </row>
    <row r="15" customFormat="false" ht="15.75" hidden="false" customHeight="false" outlineLevel="0" collapsed="false">
      <c r="A15" s="118" t="s">
        <v>88</v>
      </c>
      <c r="B15" s="119" t="n">
        <f aca="false">SUM('Umsatzsteuer-Voranmeldungen'!E4:E15)</f>
        <v>0</v>
      </c>
      <c r="C15" s="99" t="s">
        <v>89</v>
      </c>
      <c r="D15" s="120"/>
    </row>
    <row r="16" customFormat="false" ht="12.75" hidden="false" customHeight="false" outlineLevel="0" collapsed="false">
      <c r="B16" s="87"/>
      <c r="D16" s="121"/>
    </row>
    <row r="17" customFormat="false" ht="15.75" hidden="false" customHeight="false" outlineLevel="0" collapsed="false">
      <c r="A17" s="118" t="str">
        <f aca="false">IF(B17=0,"Konto ausgeglichen",IF(B17&lt;0,"Erstattungsanspruch","Abschlusszahlung"))</f>
        <v>Konto ausgeglichen</v>
      </c>
      <c r="B17" s="119" t="n">
        <f aca="false">B11-B15</f>
        <v>0</v>
      </c>
      <c r="C17" s="107" t="s">
        <v>90</v>
      </c>
      <c r="D17" s="120"/>
    </row>
    <row r="18" customFormat="false" ht="45.75" hidden="false" customHeight="true" outlineLevel="0" collapsed="false">
      <c r="D18" s="121"/>
    </row>
    <row r="19" customFormat="false" ht="15" hidden="false" customHeight="false" outlineLevel="0" collapsed="false">
      <c r="A19" s="111" t="s">
        <v>91</v>
      </c>
      <c r="B19" s="111"/>
      <c r="C19" s="112"/>
      <c r="D19" s="62"/>
    </row>
    <row r="20" customFormat="false" ht="15.75" hidden="false" customHeight="false" outlineLevel="0" collapsed="false">
      <c r="A20" s="114"/>
      <c r="B20" s="115"/>
      <c r="C20" s="116"/>
    </row>
    <row r="21" customFormat="false" ht="15.75" hidden="false" customHeight="false" outlineLevel="0" collapsed="false">
      <c r="A21" s="118" t="s">
        <v>88</v>
      </c>
      <c r="B21" s="119" t="n">
        <f aca="false">SUM('Umsatzsteuer-Voranmeldungen'!E22:E25)</f>
        <v>0</v>
      </c>
      <c r="C21" s="99" t="s">
        <v>89</v>
      </c>
    </row>
    <row r="22" customFormat="false" ht="12.75" hidden="false" customHeight="false" outlineLevel="0" collapsed="false">
      <c r="B22" s="87"/>
    </row>
    <row r="23" customFormat="false" ht="15.75" hidden="false" customHeight="false" outlineLevel="0" collapsed="false">
      <c r="A23" s="118" t="str">
        <f aca="false">IF(B23=0,"Konto ausgeglichen",IF(B23&lt;0,"Erstattungsanspruch","Abschlusszahlung"))</f>
        <v>Konto ausgeglichen</v>
      </c>
      <c r="B23" s="119" t="n">
        <f aca="false">B11-B21</f>
        <v>0</v>
      </c>
      <c r="C23" s="107" t="s">
        <v>90</v>
      </c>
    </row>
  </sheetData>
  <sheetProtection sheet="true" objects="true" scenarios="true" selectLockedCells="true"/>
  <mergeCells count="5">
    <mergeCell ref="A1:C1"/>
    <mergeCell ref="A2:C2"/>
    <mergeCell ref="A3:B3"/>
    <mergeCell ref="A13:B13"/>
    <mergeCell ref="A19:B19"/>
  </mergeCells>
  <conditionalFormatting sqref="D15 B11 B14:B15 B20:B21">
    <cfRule type="cellIs" priority="2" operator="lessThan" aboveAverage="0" equalAverage="0" bottom="0" percent="0" rank="0" text="" dxfId="16">
      <formula>0</formula>
    </cfRule>
  </conditionalFormatting>
  <conditionalFormatting sqref="D8">
    <cfRule type="cellIs" priority="3" operator="notEqual" aboveAverage="0" equalAverage="0" bottom="0" percent="0" rank="0" text="" dxfId="17">
      <formula>""""""</formula>
    </cfRule>
  </conditionalFormatting>
  <conditionalFormatting sqref="A2:C2">
    <cfRule type="cellIs" priority="4" operator="notEqual" aboveAverage="0" equalAverage="0" bottom="0" percent="0" rank="0" text="" dxfId="18">
      <formula>""</formula>
    </cfRule>
  </conditionalFormatting>
  <printOptions headings="false" gridLines="false" gridLinesSet="true" horizontalCentered="false" verticalCentered="false"/>
  <pageMargins left="1.37777777777778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6.7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6.99"/>
    <col collapsed="false" customWidth="true" hidden="false" outlineLevel="0" max="9" min="9" style="0" width="20.13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8.56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7" min="15" style="0" width="16.7"/>
    <col collapsed="false" customWidth="true" hidden="false" outlineLevel="0" max="18" min="18" style="0" width="8.41"/>
    <col collapsed="false" customWidth="true" hidden="false" outlineLevel="0" max="19" min="19" style="0" width="13.85"/>
    <col collapsed="false" customWidth="true" hidden="false" outlineLevel="0" max="20" min="20" style="0" width="16.84"/>
  </cols>
  <sheetData>
    <row r="1" customFormat="false" ht="18.75" hidden="false" customHeight="false" outlineLevel="0" collapsed="false">
      <c r="A1" s="122" t="s">
        <v>92</v>
      </c>
      <c r="B1" s="122"/>
      <c r="C1" s="122"/>
      <c r="D1" s="2"/>
      <c r="E1" s="2"/>
      <c r="F1" s="122" t="s">
        <v>92</v>
      </c>
      <c r="G1" s="122"/>
      <c r="H1" s="122"/>
      <c r="I1" s="122"/>
      <c r="J1" s="2"/>
      <c r="K1" s="2"/>
      <c r="L1" s="2"/>
      <c r="M1" s="123"/>
      <c r="N1" s="124"/>
      <c r="O1" s="124"/>
      <c r="P1" s="124"/>
      <c r="Q1" s="124"/>
      <c r="R1" s="125"/>
      <c r="S1" s="125"/>
      <c r="T1" s="126"/>
      <c r="U1" s="12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24"/>
      <c r="N2" s="124"/>
      <c r="O2" s="124"/>
      <c r="P2" s="124"/>
      <c r="Q2" s="124"/>
      <c r="R2" s="125"/>
      <c r="S2" s="125"/>
      <c r="T2" s="126"/>
      <c r="U2" s="125"/>
    </row>
    <row r="3" customFormat="false" ht="12.75" hidden="false" customHeight="false" outlineLevel="0" collapsed="false">
      <c r="A3" s="127" t="s">
        <v>93</v>
      </c>
      <c r="B3" s="127" t="s">
        <v>12</v>
      </c>
      <c r="C3" s="127" t="s">
        <v>17</v>
      </c>
      <c r="D3" s="2"/>
      <c r="E3" s="2"/>
      <c r="F3" s="127" t="s">
        <v>93</v>
      </c>
      <c r="G3" s="128" t="s">
        <v>12</v>
      </c>
      <c r="H3" s="128" t="s">
        <v>17</v>
      </c>
      <c r="J3" s="129"/>
      <c r="K3" s="2"/>
      <c r="L3" s="2"/>
      <c r="M3" s="129"/>
      <c r="N3" s="129"/>
      <c r="O3" s="129"/>
      <c r="P3" s="129"/>
      <c r="Q3" s="124"/>
      <c r="R3" s="125"/>
      <c r="S3" s="125"/>
      <c r="T3" s="126"/>
      <c r="U3" s="125"/>
    </row>
    <row r="4" customFormat="false" ht="12.75" hidden="false" customHeight="false" outlineLevel="0" collapsed="false">
      <c r="A4" s="130" t="s">
        <v>24</v>
      </c>
      <c r="B4" s="130" t="s">
        <v>94</v>
      </c>
      <c r="C4" s="130" t="s">
        <v>19</v>
      </c>
      <c r="D4" s="2"/>
      <c r="E4" s="2"/>
      <c r="F4" s="130" t="s">
        <v>24</v>
      </c>
      <c r="G4" s="128" t="s">
        <v>94</v>
      </c>
      <c r="H4" s="128" t="s">
        <v>19</v>
      </c>
      <c r="J4" s="129"/>
      <c r="K4" s="2"/>
      <c r="L4" s="2"/>
      <c r="M4" s="129"/>
      <c r="N4" s="129"/>
      <c r="O4" s="129"/>
      <c r="P4" s="129"/>
      <c r="Q4" s="124"/>
      <c r="R4" s="125"/>
      <c r="S4" s="125"/>
      <c r="T4" s="126"/>
      <c r="U4" s="125"/>
    </row>
    <row r="5" customFormat="false" ht="15.75" hidden="false" customHeight="false" outlineLevel="0" collapsed="false">
      <c r="A5" s="131" t="str">
        <f aca="false">IF(Neuwert="","",Neuwert)</f>
        <v/>
      </c>
      <c r="B5" s="132" t="str">
        <f aca="false">IF(NeuJahr="","",NeuJahr)</f>
        <v/>
      </c>
      <c r="C5" s="132" t="str">
        <f aca="false">IF(NeuMonate="","",NeuMonate)</f>
        <v/>
      </c>
      <c r="D5" s="133"/>
      <c r="E5" s="2"/>
      <c r="F5" s="131" t="str">
        <f aca="false">IF(A5="","",A5)</f>
        <v/>
      </c>
      <c r="G5" s="132" t="str">
        <f aca="false">IF(B5="","",B5)</f>
        <v/>
      </c>
      <c r="H5" s="132" t="str">
        <f aca="false">IF(C5="","",C5)</f>
        <v/>
      </c>
      <c r="J5" s="134"/>
      <c r="K5" s="2"/>
      <c r="L5" s="2"/>
      <c r="M5" s="135"/>
      <c r="N5" s="134"/>
      <c r="O5" s="134"/>
      <c r="P5" s="134"/>
      <c r="Q5" s="124"/>
      <c r="R5" s="125"/>
      <c r="S5" s="125"/>
      <c r="T5" s="126"/>
      <c r="U5" s="125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24"/>
      <c r="N6" s="124"/>
      <c r="O6" s="124"/>
      <c r="P6" s="124"/>
      <c r="Q6" s="124"/>
      <c r="R6" s="125"/>
      <c r="S6" s="125"/>
      <c r="T6" s="126"/>
      <c r="U6" s="125"/>
    </row>
    <row r="7" customFormat="false" ht="18" hidden="false" customHeight="false" outlineLevel="0" collapsed="false">
      <c r="A7" s="136" t="s">
        <v>95</v>
      </c>
      <c r="B7" s="136"/>
      <c r="C7" s="136"/>
      <c r="D7" s="137"/>
      <c r="E7" s="2"/>
      <c r="F7" s="136" t="s">
        <v>96</v>
      </c>
      <c r="G7" s="136"/>
      <c r="H7" s="136"/>
      <c r="I7" s="136"/>
      <c r="J7" s="2"/>
      <c r="K7" s="2"/>
      <c r="L7" s="2"/>
      <c r="M7" s="138"/>
      <c r="N7" s="138"/>
      <c r="O7" s="124"/>
      <c r="P7" s="124"/>
      <c r="Q7" s="124"/>
      <c r="R7" s="125"/>
      <c r="S7" s="125"/>
      <c r="T7" s="126"/>
      <c r="U7" s="125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24"/>
      <c r="N8" s="124"/>
      <c r="O8" s="124"/>
      <c r="P8" s="124"/>
      <c r="Q8" s="124"/>
      <c r="R8" s="125"/>
      <c r="S8" s="125"/>
      <c r="T8" s="126"/>
      <c r="U8" s="125"/>
    </row>
    <row r="9" customFormat="false" ht="12.75" hidden="false" customHeight="false" outlineLevel="0" collapsed="false">
      <c r="A9" s="2"/>
      <c r="B9" s="2"/>
      <c r="C9" s="2"/>
      <c r="D9" s="2"/>
      <c r="E9" s="2"/>
      <c r="F9" s="127" t="s">
        <v>97</v>
      </c>
      <c r="G9" s="127" t="s">
        <v>97</v>
      </c>
      <c r="H9" s="127" t="s">
        <v>98</v>
      </c>
      <c r="I9" s="127" t="s">
        <v>99</v>
      </c>
      <c r="J9" s="129"/>
      <c r="K9" s="2"/>
      <c r="L9" s="2"/>
      <c r="M9" s="139"/>
      <c r="N9" s="139"/>
      <c r="O9" s="140"/>
      <c r="P9" s="140"/>
      <c r="Q9" s="140"/>
      <c r="R9" s="125"/>
      <c r="S9" s="125"/>
      <c r="T9" s="126"/>
      <c r="U9" s="125"/>
    </row>
    <row r="10" customFormat="false" ht="12.75" hidden="false" customHeight="false" outlineLevel="0" collapsed="false">
      <c r="A10" s="128" t="s">
        <v>100</v>
      </c>
      <c r="B10" s="128" t="s">
        <v>101</v>
      </c>
      <c r="C10" s="128" t="s">
        <v>102</v>
      </c>
      <c r="D10" s="2"/>
      <c r="E10" s="2"/>
      <c r="F10" s="141" t="s">
        <v>103</v>
      </c>
      <c r="G10" s="141" t="s">
        <v>104</v>
      </c>
      <c r="H10" s="141" t="s">
        <v>105</v>
      </c>
      <c r="I10" s="141" t="s">
        <v>106</v>
      </c>
      <c r="J10" s="129"/>
      <c r="K10" s="2"/>
      <c r="L10" s="2"/>
      <c r="M10" s="139"/>
      <c r="N10" s="139"/>
      <c r="O10" s="129"/>
      <c r="P10" s="129"/>
      <c r="Q10" s="124"/>
      <c r="R10" s="125"/>
      <c r="S10" s="125"/>
      <c r="T10" s="126"/>
      <c r="U10" s="125"/>
    </row>
    <row r="11" customFormat="false" ht="15.75" hidden="false" customHeight="false" outlineLevel="0" collapsed="false">
      <c r="A11" s="131" t="str">
        <f aca="false">IF(C5="","",SLN(A5,0,20)/12*C5)</f>
        <v/>
      </c>
      <c r="B11" s="131" t="str">
        <f aca="false">IF(C5="","",SLN(A5,0,20))</f>
        <v/>
      </c>
      <c r="C11" s="131" t="str">
        <f aca="false">IF(C5="","",B11-A11)</f>
        <v/>
      </c>
      <c r="D11" s="2"/>
      <c r="E11" s="2"/>
      <c r="F11" s="142" t="str">
        <f aca="false">IF(OR(A5="",$C$5=""),"",$A$5*5%/12*$C$5)</f>
        <v/>
      </c>
      <c r="G11" s="131" t="str">
        <f aca="false">IF($A$5="","",$A$5*5%)</f>
        <v/>
      </c>
      <c r="H11" s="142" t="str">
        <f aca="false">IF(OR(A5="",C5=""),"",I11+F11+4*G11)</f>
        <v/>
      </c>
      <c r="I11" s="131" t="str">
        <f aca="false">IF(A5="","",ROUND(A5*20%,2))</f>
        <v/>
      </c>
      <c r="J11" s="135"/>
      <c r="K11" s="2"/>
      <c r="L11" s="2"/>
      <c r="M11" s="143"/>
      <c r="N11" s="144"/>
      <c r="O11" s="115"/>
      <c r="P11" s="115"/>
      <c r="Q11" s="129"/>
      <c r="R11" s="125"/>
      <c r="S11" s="125"/>
      <c r="T11" s="126"/>
      <c r="U11" s="125"/>
    </row>
    <row r="12" customFormat="false" ht="15.75" hidden="false" customHeight="true" outlineLevel="0" collapsed="false">
      <c r="A12" s="145"/>
      <c r="B12" s="146"/>
      <c r="C12" s="2"/>
      <c r="D12" s="2"/>
      <c r="E12" s="2"/>
      <c r="F12" s="2"/>
      <c r="G12" s="2"/>
      <c r="H12" s="2"/>
      <c r="I12" s="2"/>
      <c r="J12" s="2"/>
      <c r="K12" s="2"/>
      <c r="L12" s="2"/>
      <c r="M12" s="139"/>
      <c r="N12" s="139"/>
      <c r="O12" s="124"/>
      <c r="P12" s="124"/>
      <c r="Q12" s="124"/>
      <c r="R12" s="125"/>
      <c r="S12" s="125"/>
      <c r="T12" s="126"/>
      <c r="U12" s="125"/>
    </row>
    <row r="13" customFormat="false" ht="16.5" hidden="false" customHeight="false" outlineLevel="0" collapsed="false">
      <c r="A13" s="147" t="s">
        <v>107</v>
      </c>
      <c r="B13" s="147" t="s">
        <v>108</v>
      </c>
      <c r="C13" s="147" t="s">
        <v>109</v>
      </c>
      <c r="D13" s="147" t="s">
        <v>110</v>
      </c>
      <c r="E13" s="2"/>
      <c r="F13" s="147" t="s">
        <v>107</v>
      </c>
      <c r="G13" s="147" t="s">
        <v>108</v>
      </c>
      <c r="H13" s="148" t="s">
        <v>111</v>
      </c>
      <c r="I13" s="148" t="s">
        <v>112</v>
      </c>
      <c r="J13" s="147" t="s">
        <v>113</v>
      </c>
      <c r="K13" s="147" t="s">
        <v>110</v>
      </c>
      <c r="L13" s="2"/>
      <c r="M13" s="134"/>
      <c r="N13" s="134"/>
      <c r="O13" s="149"/>
      <c r="P13" s="149"/>
      <c r="Q13" s="149"/>
      <c r="R13" s="150"/>
      <c r="S13" s="150"/>
      <c r="T13" s="150"/>
      <c r="U13" s="149"/>
    </row>
    <row r="14" customFormat="false" ht="15.75" hidden="false" customHeight="false" outlineLevel="0" collapsed="false">
      <c r="A14" s="132" t="n">
        <f aca="false">IF($B$5="",1,$B$5)</f>
        <v>1</v>
      </c>
      <c r="B14" s="151" t="str">
        <f aca="false">IF($A$5="","",$A$5)</f>
        <v/>
      </c>
      <c r="C14" s="152" t="str">
        <f aca="false">IF(OR(C5="",A5=""),"",SLN(A5,0,20)/12*C5)</f>
        <v/>
      </c>
      <c r="D14" s="152" t="str">
        <f aca="false">IF(C14="","",B14-C14)</f>
        <v/>
      </c>
      <c r="E14" s="2"/>
      <c r="F14" s="132" t="n">
        <f aca="false">IF($B$5="",1,$B$5)</f>
        <v>1</v>
      </c>
      <c r="G14" s="151" t="str">
        <f aca="false">IF(OR($A$5="",$C$5=""),"",$A$5)</f>
        <v/>
      </c>
      <c r="H14" s="153" t="str">
        <f aca="false">IF($I$25&lt;&gt;$I$11,"",F11)</f>
        <v/>
      </c>
      <c r="I14" s="154"/>
      <c r="J14" s="155" t="str">
        <f aca="false">IF(OR(H14="",SUM(I14:I18)=0),"",H14+I14)</f>
        <v/>
      </c>
      <c r="K14" s="155" t="str">
        <f aca="false">IF(OR(H14="",SUM(I14:I18)=0),"",G14-J14)</f>
        <v/>
      </c>
      <c r="L14" s="2"/>
      <c r="M14" s="134"/>
      <c r="N14" s="134"/>
      <c r="O14" s="115"/>
      <c r="P14" s="115"/>
      <c r="Q14" s="115"/>
      <c r="R14" s="156"/>
      <c r="S14" s="157"/>
      <c r="T14" s="157"/>
      <c r="U14" s="125"/>
    </row>
    <row r="15" customFormat="false" ht="15.75" hidden="false" customHeight="false" outlineLevel="0" collapsed="false">
      <c r="A15" s="132" t="n">
        <f aca="false">A14+1</f>
        <v>2</v>
      </c>
      <c r="B15" s="151" t="str">
        <f aca="false">D14</f>
        <v/>
      </c>
      <c r="C15" s="152" t="str">
        <f aca="false">IF(OR($C$5="",$A$5=""),"",SLN($A$5,0,20))</f>
        <v/>
      </c>
      <c r="D15" s="152" t="str">
        <f aca="false">IF(C15="","",B15-C15)</f>
        <v/>
      </c>
      <c r="E15" s="2"/>
      <c r="F15" s="132" t="n">
        <f aca="false">F14+1</f>
        <v>2</v>
      </c>
      <c r="G15" s="153" t="str">
        <f aca="false">IF(K14="","",K14)</f>
        <v/>
      </c>
      <c r="H15" s="153" t="str">
        <f aca="false">IF($I$25&lt;&gt;$I$11,"",$G$11)</f>
        <v/>
      </c>
      <c r="I15" s="158"/>
      <c r="J15" s="155" t="str">
        <f aca="false">IF(OR(G15="",I25&lt;&gt;I11),"",H15+I15)</f>
        <v/>
      </c>
      <c r="K15" s="155" t="str">
        <f aca="false">IF(J15="","",G15-J15)</f>
        <v/>
      </c>
      <c r="L15" s="2"/>
      <c r="M15" s="134"/>
      <c r="N15" s="134"/>
      <c r="O15" s="115"/>
      <c r="P15" s="115"/>
      <c r="Q15" s="115"/>
      <c r="R15" s="156"/>
      <c r="S15" s="157"/>
      <c r="T15" s="157"/>
      <c r="U15" s="125"/>
    </row>
    <row r="16" customFormat="false" ht="15.75" hidden="false" customHeight="false" outlineLevel="0" collapsed="false">
      <c r="A16" s="132" t="n">
        <f aca="false">A15+1</f>
        <v>3</v>
      </c>
      <c r="B16" s="151" t="str">
        <f aca="false">D15</f>
        <v/>
      </c>
      <c r="C16" s="152" t="str">
        <f aca="false">IF(OR($C$5="",$A$5=""),"",SLN($A$5,0,20))</f>
        <v/>
      </c>
      <c r="D16" s="152" t="str">
        <f aca="false">IF(C16="","",B16-C16)</f>
        <v/>
      </c>
      <c r="E16" s="2"/>
      <c r="F16" s="132" t="n">
        <f aca="false">F15+1</f>
        <v>3</v>
      </c>
      <c r="G16" s="153" t="str">
        <f aca="false">IF(K15="","",K15)</f>
        <v/>
      </c>
      <c r="H16" s="153" t="str">
        <f aca="false">IF($I$25&lt;&gt;$I$11,"",$G$11)</f>
        <v/>
      </c>
      <c r="I16" s="158"/>
      <c r="J16" s="155" t="str">
        <f aca="false">IF(G16="","",H16+I16)</f>
        <v/>
      </c>
      <c r="K16" s="155" t="str">
        <f aca="false">IF(G16="","",G16-J16)</f>
        <v/>
      </c>
      <c r="L16" s="2"/>
      <c r="M16" s="134"/>
      <c r="N16" s="134"/>
      <c r="O16" s="115"/>
      <c r="P16" s="115"/>
      <c r="Q16" s="115"/>
      <c r="R16" s="156"/>
      <c r="S16" s="157"/>
      <c r="T16" s="157"/>
      <c r="U16" s="125"/>
    </row>
    <row r="17" customFormat="false" ht="15.75" hidden="false" customHeight="false" outlineLevel="0" collapsed="false">
      <c r="A17" s="132" t="n">
        <f aca="false">A16+1</f>
        <v>4</v>
      </c>
      <c r="B17" s="151" t="str">
        <f aca="false">D16</f>
        <v/>
      </c>
      <c r="C17" s="152" t="str">
        <f aca="false">IF(OR($C$5="",$A$5=""),"",SLN($A$5,0,20))</f>
        <v/>
      </c>
      <c r="D17" s="152" t="str">
        <f aca="false">IF(C17="","",B17-C17)</f>
        <v/>
      </c>
      <c r="E17" s="2"/>
      <c r="F17" s="132" t="n">
        <f aca="false">F16+1</f>
        <v>4</v>
      </c>
      <c r="G17" s="153" t="str">
        <f aca="false">IF(K16="","",K16)</f>
        <v/>
      </c>
      <c r="H17" s="153" t="str">
        <f aca="false">IF($I$25&lt;&gt;$I$11,"",$G$11)</f>
        <v/>
      </c>
      <c r="I17" s="158"/>
      <c r="J17" s="155" t="str">
        <f aca="false">IF(G17="","",H17+I17)</f>
        <v/>
      </c>
      <c r="K17" s="155" t="str">
        <f aca="false">IF(G17="","",G17-J17)</f>
        <v/>
      </c>
      <c r="L17" s="2"/>
      <c r="M17" s="134"/>
      <c r="N17" s="134"/>
      <c r="O17" s="115"/>
      <c r="P17" s="115"/>
      <c r="Q17" s="115"/>
      <c r="R17" s="156"/>
      <c r="S17" s="157"/>
      <c r="T17" s="157"/>
      <c r="U17" s="125"/>
    </row>
    <row r="18" customFormat="false" ht="16.5" hidden="false" customHeight="false" outlineLevel="0" collapsed="false">
      <c r="A18" s="132" t="n">
        <f aca="false">A17+1</f>
        <v>5</v>
      </c>
      <c r="B18" s="151" t="str">
        <f aca="false">D17</f>
        <v/>
      </c>
      <c r="C18" s="152" t="str">
        <f aca="false">IF(OR($C$5="",$A$5=""),"",SLN($A$5,0,20))</f>
        <v/>
      </c>
      <c r="D18" s="152" t="str">
        <f aca="false">IF(C18="","",B18-C18)</f>
        <v/>
      </c>
      <c r="E18" s="2"/>
      <c r="F18" s="132" t="n">
        <f aca="false">F17+1</f>
        <v>5</v>
      </c>
      <c r="G18" s="153" t="str">
        <f aca="false">IF(K17="","",K17)</f>
        <v/>
      </c>
      <c r="H18" s="153" t="str">
        <f aca="false">IF($I$25&lt;&gt;$I$11,"",$G$11)</f>
        <v/>
      </c>
      <c r="I18" s="159"/>
      <c r="J18" s="155" t="str">
        <f aca="false">IF(G18="","",H18+I18)</f>
        <v/>
      </c>
      <c r="K18" s="155" t="str">
        <f aca="false">IF(G18="","",G18-J18)</f>
        <v/>
      </c>
      <c r="L18" s="2"/>
      <c r="M18" s="134"/>
      <c r="N18" s="134"/>
      <c r="O18" s="115"/>
      <c r="P18" s="115"/>
      <c r="Q18" s="115"/>
      <c r="R18" s="156"/>
      <c r="S18" s="157"/>
      <c r="T18" s="157"/>
      <c r="U18" s="125"/>
    </row>
    <row r="19" customFormat="false" ht="15.75" hidden="false" customHeight="false" outlineLevel="0" collapsed="false">
      <c r="A19" s="132" t="n">
        <f aca="false">A18+1</f>
        <v>6</v>
      </c>
      <c r="B19" s="151" t="str">
        <f aca="false">D18</f>
        <v/>
      </c>
      <c r="C19" s="152" t="str">
        <f aca="false">IF(OR($C$5="",$A$5=""),"",SLN($A$5,0,20))</f>
        <v/>
      </c>
      <c r="D19" s="152" t="str">
        <f aca="false">IF(C19="","",B19-C19)</f>
        <v/>
      </c>
      <c r="E19" s="2"/>
      <c r="F19" s="132" t="n">
        <f aca="false">F18+1</f>
        <v>6</v>
      </c>
      <c r="G19" s="153" t="str">
        <f aca="false">IF(K18="","",K18)</f>
        <v/>
      </c>
      <c r="H19" s="160" t="str">
        <f aca="false">IF(G19="","",SLN($G$19-($G$11-$F$11),0,15))</f>
        <v/>
      </c>
      <c r="I19" s="161" t="s">
        <v>114</v>
      </c>
      <c r="J19" s="155" t="str">
        <f aca="false">H19</f>
        <v/>
      </c>
      <c r="K19" s="151" t="str">
        <f aca="false">IF(H19="","",G19-H19)</f>
        <v/>
      </c>
      <c r="L19" s="162"/>
      <c r="M19" s="134"/>
      <c r="N19" s="134"/>
      <c r="O19" s="115"/>
      <c r="P19" s="115"/>
      <c r="Q19" s="115"/>
      <c r="R19" s="156"/>
      <c r="S19" s="157"/>
      <c r="T19" s="157"/>
      <c r="U19" s="125"/>
    </row>
    <row r="20" customFormat="false" ht="15.75" hidden="false" customHeight="false" outlineLevel="0" collapsed="false">
      <c r="A20" s="132" t="n">
        <f aca="false">A19+1</f>
        <v>7</v>
      </c>
      <c r="B20" s="151" t="str">
        <f aca="false">D19</f>
        <v/>
      </c>
      <c r="C20" s="152" t="str">
        <f aca="false">IF(OR($C$5="",$A$5=""),"",SLN($A$5,0,20))</f>
        <v/>
      </c>
      <c r="D20" s="152" t="str">
        <f aca="false">IF(C20="","",B20-C20)</f>
        <v/>
      </c>
      <c r="E20" s="2"/>
      <c r="F20" s="132" t="n">
        <f aca="false">F19+1</f>
        <v>7</v>
      </c>
      <c r="G20" s="153" t="str">
        <f aca="false">IF(K19="","",K19)</f>
        <v/>
      </c>
      <c r="H20" s="160" t="str">
        <f aca="false">IF($G$19="","",($G$19-($G$11-$F$11))/15)</f>
        <v/>
      </c>
      <c r="I20" s="163" t="s">
        <v>115</v>
      </c>
      <c r="J20" s="155" t="str">
        <f aca="false">H20</f>
        <v/>
      </c>
      <c r="K20" s="151" t="str">
        <f aca="false">IF(H20="","",G20-H20)</f>
        <v/>
      </c>
      <c r="L20" s="162"/>
      <c r="M20" s="134"/>
      <c r="N20" s="134"/>
      <c r="O20" s="115"/>
      <c r="P20" s="115"/>
      <c r="Q20" s="115"/>
      <c r="R20" s="156"/>
      <c r="S20" s="157"/>
      <c r="T20" s="157"/>
      <c r="U20" s="125"/>
    </row>
    <row r="21" customFormat="false" ht="15.75" hidden="false" customHeight="false" outlineLevel="0" collapsed="false">
      <c r="A21" s="132" t="n">
        <f aca="false">A20+1</f>
        <v>8</v>
      </c>
      <c r="B21" s="151" t="str">
        <f aca="false">D20</f>
        <v/>
      </c>
      <c r="C21" s="152" t="str">
        <f aca="false">IF(OR($C$5="",$A$5=""),"",SLN($A$5,0,20))</f>
        <v/>
      </c>
      <c r="D21" s="152" t="str">
        <f aca="false">IF(C21="","",B21-C21)</f>
        <v/>
      </c>
      <c r="E21" s="2"/>
      <c r="F21" s="132" t="n">
        <f aca="false">F20+1</f>
        <v>8</v>
      </c>
      <c r="G21" s="153" t="str">
        <f aca="false">IF(K20="","",K20)</f>
        <v/>
      </c>
      <c r="H21" s="160" t="str">
        <f aca="false">IF($G$19="","",($G$19-($G$11-$F$11))/15)</f>
        <v/>
      </c>
      <c r="I21" s="163" t="s">
        <v>116</v>
      </c>
      <c r="J21" s="155" t="str">
        <f aca="false">H21</f>
        <v/>
      </c>
      <c r="K21" s="151" t="str">
        <f aca="false">IF(H21="","",G21-H21)</f>
        <v/>
      </c>
      <c r="L21" s="2"/>
      <c r="M21" s="134"/>
      <c r="N21" s="134"/>
      <c r="O21" s="115"/>
      <c r="P21" s="115"/>
      <c r="Q21" s="115"/>
      <c r="R21" s="156"/>
      <c r="S21" s="157"/>
      <c r="T21" s="157"/>
      <c r="U21" s="125"/>
    </row>
    <row r="22" customFormat="false" ht="16.5" hidden="false" customHeight="false" outlineLevel="0" collapsed="false">
      <c r="A22" s="132" t="n">
        <f aca="false">A21+1</f>
        <v>9</v>
      </c>
      <c r="B22" s="151" t="str">
        <f aca="false">D21</f>
        <v/>
      </c>
      <c r="C22" s="152" t="str">
        <f aca="false">IF(OR($C$5="",$A$5=""),"",SLN($A$5,0,20))</f>
        <v/>
      </c>
      <c r="D22" s="152" t="str">
        <f aca="false">IF(C22="","",B22-C22)</f>
        <v/>
      </c>
      <c r="E22" s="2"/>
      <c r="F22" s="132" t="n">
        <f aca="false">F21+1</f>
        <v>9</v>
      </c>
      <c r="G22" s="153" t="str">
        <f aca="false">IF(K21="","",K21)</f>
        <v/>
      </c>
      <c r="H22" s="160" t="str">
        <f aca="false">IF($G$19="","",($G$19-($G$11-$F$11))/15)</f>
        <v/>
      </c>
      <c r="I22" s="164" t="str">
        <f aca="false">I11</f>
        <v/>
      </c>
      <c r="J22" s="155" t="str">
        <f aca="false">H22</f>
        <v/>
      </c>
      <c r="K22" s="151" t="str">
        <f aca="false">IF(H22="","",G22-H22)</f>
        <v/>
      </c>
      <c r="L22" s="2"/>
      <c r="M22" s="134"/>
      <c r="N22" s="134"/>
      <c r="O22" s="115"/>
      <c r="P22" s="115"/>
      <c r="Q22" s="115"/>
      <c r="R22" s="156"/>
      <c r="S22" s="157"/>
      <c r="T22" s="157"/>
      <c r="U22" s="125"/>
    </row>
    <row r="23" customFormat="false" ht="15.75" hidden="false" customHeight="false" outlineLevel="0" collapsed="false">
      <c r="A23" s="132" t="n">
        <f aca="false">A22+1</f>
        <v>10</v>
      </c>
      <c r="B23" s="151" t="str">
        <f aca="false">D22</f>
        <v/>
      </c>
      <c r="C23" s="152" t="str">
        <f aca="false">IF(OR($C$5="",$A$5=""),"",SLN($A$5,0,20))</f>
        <v/>
      </c>
      <c r="D23" s="152" t="str">
        <f aca="false">IF(C23="","",B23-C23)</f>
        <v/>
      </c>
      <c r="E23" s="2"/>
      <c r="F23" s="132" t="n">
        <f aca="false">F22+1</f>
        <v>10</v>
      </c>
      <c r="G23" s="153" t="str">
        <f aca="false">IF(K22="","",K22)</f>
        <v/>
      </c>
      <c r="H23" s="165" t="str">
        <f aca="false">IF($G$19="","",($G$19-($G$11-$F$11))/15)</f>
        <v/>
      </c>
      <c r="I23" s="166"/>
      <c r="J23" s="155" t="str">
        <f aca="false">H23</f>
        <v/>
      </c>
      <c r="K23" s="151" t="str">
        <f aca="false">IF(H23="","",G23-H23)</f>
        <v/>
      </c>
      <c r="L23" s="2"/>
      <c r="M23" s="134"/>
      <c r="N23" s="134"/>
      <c r="O23" s="115"/>
      <c r="P23" s="115"/>
      <c r="Q23" s="115"/>
      <c r="R23" s="156"/>
      <c r="S23" s="157"/>
      <c r="T23" s="157"/>
      <c r="U23" s="125"/>
    </row>
    <row r="24" customFormat="false" ht="15.75" hidden="false" customHeight="false" outlineLevel="0" collapsed="false">
      <c r="A24" s="132" t="n">
        <f aca="false">A23+1</f>
        <v>11</v>
      </c>
      <c r="B24" s="151" t="str">
        <f aca="false">D23</f>
        <v/>
      </c>
      <c r="C24" s="152" t="str">
        <f aca="false">IF(OR($C$5="",$A$5=""),"",SLN($A$5,0,20))</f>
        <v/>
      </c>
      <c r="D24" s="152" t="str">
        <f aca="false">IF(C24="","",B24-C24)</f>
        <v/>
      </c>
      <c r="E24" s="2"/>
      <c r="F24" s="132" t="n">
        <f aca="false">F23+1</f>
        <v>11</v>
      </c>
      <c r="G24" s="153" t="str">
        <f aca="false">IF(K23="","",K23)</f>
        <v/>
      </c>
      <c r="H24" s="160" t="str">
        <f aca="false">IF($G$19="","",($G$19-($G$11-$F$11))/15)</f>
        <v/>
      </c>
      <c r="I24" s="167" t="s">
        <v>117</v>
      </c>
      <c r="J24" s="155" t="str">
        <f aca="false">H24</f>
        <v/>
      </c>
      <c r="K24" s="155" t="str">
        <f aca="false">IF(H24="","",G24-H24)</f>
        <v/>
      </c>
      <c r="L24" s="2"/>
      <c r="M24" s="135"/>
      <c r="N24" s="134"/>
      <c r="O24" s="115"/>
      <c r="P24" s="115"/>
      <c r="Q24" s="115"/>
      <c r="R24" s="156"/>
      <c r="S24" s="157"/>
      <c r="T24" s="157"/>
      <c r="U24" s="125"/>
    </row>
    <row r="25" customFormat="false" ht="15.75" hidden="false" customHeight="false" outlineLevel="0" collapsed="false">
      <c r="A25" s="132" t="n">
        <f aca="false">A24+1</f>
        <v>12</v>
      </c>
      <c r="B25" s="151" t="str">
        <f aca="false">D24</f>
        <v/>
      </c>
      <c r="C25" s="152" t="str">
        <f aca="false">IF(OR($C$5="",$A$5=""),"",SLN($A$5,0,20))</f>
        <v/>
      </c>
      <c r="D25" s="152" t="str">
        <f aca="false">IF(C25="","",B25-C25)</f>
        <v/>
      </c>
      <c r="E25" s="2"/>
      <c r="F25" s="132" t="n">
        <f aca="false">F24+1</f>
        <v>12</v>
      </c>
      <c r="G25" s="153" t="str">
        <f aca="false">IF(K24="","",K24)</f>
        <v/>
      </c>
      <c r="H25" s="160" t="str">
        <f aca="false">IF($G$19="","",($G$19-($G$11-$F$11))/15)</f>
        <v/>
      </c>
      <c r="I25" s="168" t="str">
        <f aca="false">IF(I11="","",IF(SUM(I14:I18)=0,"0 €",SUM(I14:I18)))</f>
        <v/>
      </c>
      <c r="J25" s="155" t="str">
        <f aca="false">H25</f>
        <v/>
      </c>
      <c r="K25" s="155" t="str">
        <f aca="false">IF(H25="","",G25-H25)</f>
        <v/>
      </c>
      <c r="L25" s="2"/>
      <c r="M25" s="134"/>
      <c r="N25" s="134"/>
      <c r="O25" s="115"/>
      <c r="P25" s="115"/>
      <c r="Q25" s="115"/>
      <c r="R25" s="156"/>
      <c r="S25" s="157"/>
      <c r="T25" s="157"/>
      <c r="U25" s="125"/>
    </row>
    <row r="26" customFormat="false" ht="15.75" hidden="false" customHeight="false" outlineLevel="0" collapsed="false">
      <c r="A26" s="132" t="n">
        <f aca="false">A25+1</f>
        <v>13</v>
      </c>
      <c r="B26" s="151" t="str">
        <f aca="false">D25</f>
        <v/>
      </c>
      <c r="C26" s="152" t="str">
        <f aca="false">IF(OR($C$5="",$A$5=""),"",SLN($A$5,0,20))</f>
        <v/>
      </c>
      <c r="D26" s="152" t="str">
        <f aca="false">IF(C26="","",B26-C26)</f>
        <v/>
      </c>
      <c r="E26" s="2"/>
      <c r="F26" s="132" t="n">
        <f aca="false">F25+1</f>
        <v>13</v>
      </c>
      <c r="G26" s="153" t="str">
        <f aca="false">IF(K25="","",K25)</f>
        <v/>
      </c>
      <c r="H26" s="160" t="str">
        <f aca="false">IF($G$19="","",($G$19-($G$11-$F$11))/15)</f>
        <v/>
      </c>
      <c r="I26" s="169" t="str">
        <f aca="false">IF(I25="","",IF(I25=I11,"Verteilung ok",IF(OR(I25="0 €",I25&lt;I11),"noch zu verteilen:","zu viel verteilt:")))</f>
        <v/>
      </c>
      <c r="J26" s="155" t="str">
        <f aca="false">H26</f>
        <v/>
      </c>
      <c r="K26" s="155" t="str">
        <f aca="false">IF(H26="","",G26-H26)</f>
        <v/>
      </c>
      <c r="L26" s="170"/>
      <c r="M26" s="134"/>
      <c r="N26" s="134"/>
      <c r="O26" s="115"/>
      <c r="P26" s="115"/>
      <c r="Q26" s="115"/>
      <c r="R26" s="156"/>
      <c r="S26" s="157"/>
      <c r="T26" s="157"/>
      <c r="U26" s="125"/>
    </row>
    <row r="27" customFormat="false" ht="15.75" hidden="false" customHeight="false" outlineLevel="0" collapsed="false">
      <c r="A27" s="132" t="n">
        <f aca="false">A26+1</f>
        <v>14</v>
      </c>
      <c r="B27" s="151" t="str">
        <f aca="false">D26</f>
        <v/>
      </c>
      <c r="C27" s="152" t="str">
        <f aca="false">IF(OR($C$5="",$A$5=""),"",SLN($A$5,0,20))</f>
        <v/>
      </c>
      <c r="D27" s="152" t="str">
        <f aca="false">IF(C27="","",B27-C27)</f>
        <v/>
      </c>
      <c r="E27" s="2"/>
      <c r="F27" s="132" t="n">
        <f aca="false">F26+1</f>
        <v>14</v>
      </c>
      <c r="G27" s="153" t="str">
        <f aca="false">IF(K26="","",K26)</f>
        <v/>
      </c>
      <c r="H27" s="160" t="str">
        <f aca="false">IF($G$19="","",($G$19-($G$11-$F$11))/15)</f>
        <v/>
      </c>
      <c r="I27" s="171" t="str">
        <f aca="false">IF(I25="","",IF(I11-I25=0,"-",I11-I25))</f>
        <v/>
      </c>
      <c r="J27" s="155" t="str">
        <f aca="false">H27</f>
        <v/>
      </c>
      <c r="K27" s="155" t="str">
        <f aca="false">IF(H27="","",G27-H27)</f>
        <v/>
      </c>
      <c r="L27" s="170"/>
      <c r="M27" s="134"/>
      <c r="N27" s="134"/>
      <c r="O27" s="115"/>
      <c r="P27" s="115"/>
      <c r="Q27" s="115"/>
      <c r="R27" s="156"/>
      <c r="S27" s="157"/>
      <c r="T27" s="157"/>
      <c r="U27" s="125"/>
    </row>
    <row r="28" customFormat="false" ht="15.75" hidden="false" customHeight="false" outlineLevel="0" collapsed="false">
      <c r="A28" s="132" t="n">
        <f aca="false">A27+1</f>
        <v>15</v>
      </c>
      <c r="B28" s="151" t="str">
        <f aca="false">D27</f>
        <v/>
      </c>
      <c r="C28" s="152" t="str">
        <f aca="false">IF(OR($C$5="",$A$5=""),"",SLN($A$5,0,20))</f>
        <v/>
      </c>
      <c r="D28" s="152" t="str">
        <f aca="false">IF(C28="","",B28-C28)</f>
        <v/>
      </c>
      <c r="E28" s="2"/>
      <c r="F28" s="132" t="n">
        <f aca="false">F27+1</f>
        <v>15</v>
      </c>
      <c r="G28" s="153" t="str">
        <f aca="false">IF(K27="","",K27)</f>
        <v/>
      </c>
      <c r="H28" s="160" t="str">
        <f aca="false">IF($G$19="","",($G$19-($G$11-$F$11))/15)</f>
        <v/>
      </c>
      <c r="I28" s="172"/>
      <c r="J28" s="155" t="str">
        <f aca="false">H28</f>
        <v/>
      </c>
      <c r="K28" s="155" t="str">
        <f aca="false">IF(H28="","",G28-H28)</f>
        <v/>
      </c>
      <c r="L28" s="2"/>
      <c r="M28" s="134"/>
      <c r="N28" s="134"/>
      <c r="O28" s="115"/>
      <c r="P28" s="115"/>
      <c r="Q28" s="115"/>
      <c r="R28" s="156"/>
      <c r="S28" s="157"/>
      <c r="T28" s="157"/>
      <c r="U28" s="125"/>
    </row>
    <row r="29" customFormat="false" ht="15.75" hidden="false" customHeight="false" outlineLevel="0" collapsed="false">
      <c r="A29" s="132" t="n">
        <f aca="false">A28+1</f>
        <v>16</v>
      </c>
      <c r="B29" s="151" t="str">
        <f aca="false">D28</f>
        <v/>
      </c>
      <c r="C29" s="152" t="str">
        <f aca="false">IF(OR($C$5="",$A$5=""),"",SLN($A$5,0,20))</f>
        <v/>
      </c>
      <c r="D29" s="152" t="str">
        <f aca="false">IF(C29="","",B29-C29)</f>
        <v/>
      </c>
      <c r="E29" s="2"/>
      <c r="F29" s="132" t="n">
        <f aca="false">F28+1</f>
        <v>16</v>
      </c>
      <c r="G29" s="153" t="str">
        <f aca="false">IF(K28="","",K28)</f>
        <v/>
      </c>
      <c r="H29" s="160" t="str">
        <f aca="false">IF($G$19="","",($G$19-($G$11-$F$11))/15)</f>
        <v/>
      </c>
      <c r="I29" s="166"/>
      <c r="J29" s="155" t="str">
        <f aca="false">H29</f>
        <v/>
      </c>
      <c r="K29" s="151" t="str">
        <f aca="false">IF(H29="","",G29-H29)</f>
        <v/>
      </c>
      <c r="L29" s="2"/>
      <c r="M29" s="134"/>
      <c r="N29" s="134"/>
      <c r="O29" s="115"/>
      <c r="P29" s="115"/>
      <c r="Q29" s="115"/>
      <c r="R29" s="156"/>
      <c r="S29" s="157"/>
      <c r="T29" s="157"/>
      <c r="U29" s="125"/>
    </row>
    <row r="30" customFormat="false" ht="15.75" hidden="false" customHeight="false" outlineLevel="0" collapsed="false">
      <c r="A30" s="132" t="n">
        <f aca="false">A29+1</f>
        <v>17</v>
      </c>
      <c r="B30" s="151" t="str">
        <f aca="false">D29</f>
        <v/>
      </c>
      <c r="C30" s="152" t="str">
        <f aca="false">IF(OR($C$5="",$A$5=""),"",SLN($A$5,0,20))</f>
        <v/>
      </c>
      <c r="D30" s="152" t="str">
        <f aca="false">IF(C30="","",B30-C30)</f>
        <v/>
      </c>
      <c r="E30" s="2"/>
      <c r="F30" s="132" t="n">
        <f aca="false">F29+1</f>
        <v>17</v>
      </c>
      <c r="G30" s="153" t="str">
        <f aca="false">IF(K29="","",K29)</f>
        <v/>
      </c>
      <c r="H30" s="160" t="str">
        <f aca="false">IF($G$19="","",($G$19-($G$11-$F$11))/15)</f>
        <v/>
      </c>
      <c r="I30" s="173"/>
      <c r="J30" s="155" t="str">
        <f aca="false">H30</f>
        <v/>
      </c>
      <c r="K30" s="151" t="str">
        <f aca="false">IF(H30="","",G30-H30)</f>
        <v/>
      </c>
      <c r="L30" s="2"/>
      <c r="M30" s="134"/>
      <c r="N30" s="134"/>
      <c r="O30" s="115"/>
      <c r="P30" s="115"/>
      <c r="Q30" s="115"/>
      <c r="R30" s="156"/>
      <c r="S30" s="157"/>
      <c r="T30" s="157"/>
      <c r="U30" s="125"/>
    </row>
    <row r="31" customFormat="false" ht="15.75" hidden="false" customHeight="false" outlineLevel="0" collapsed="false">
      <c r="A31" s="132" t="n">
        <f aca="false">A30+1</f>
        <v>18</v>
      </c>
      <c r="B31" s="151" t="str">
        <f aca="false">D30</f>
        <v/>
      </c>
      <c r="C31" s="152" t="str">
        <f aca="false">IF(OR($C$5="",$A$5=""),"",SLN($A$5,0,20))</f>
        <v/>
      </c>
      <c r="D31" s="152" t="str">
        <f aca="false">IF(C31="","",B31-C31)</f>
        <v/>
      </c>
      <c r="E31" s="2"/>
      <c r="F31" s="132" t="n">
        <f aca="false">F30+1</f>
        <v>18</v>
      </c>
      <c r="G31" s="153" t="str">
        <f aca="false">IF(K30="","",K30)</f>
        <v/>
      </c>
      <c r="H31" s="160" t="str">
        <f aca="false">IF($G$19="","",($G$19-($G$11-$F$11))/15)</f>
        <v/>
      </c>
      <c r="I31" s="173"/>
      <c r="J31" s="155" t="str">
        <f aca="false">H31</f>
        <v/>
      </c>
      <c r="K31" s="151" t="str">
        <f aca="false">IF(H31="","",G31-H31)</f>
        <v/>
      </c>
      <c r="L31" s="2"/>
      <c r="M31" s="134"/>
      <c r="N31" s="134"/>
      <c r="O31" s="115"/>
      <c r="P31" s="115"/>
      <c r="Q31" s="115"/>
      <c r="R31" s="156"/>
      <c r="S31" s="157"/>
      <c r="T31" s="157"/>
      <c r="U31" s="125"/>
    </row>
    <row r="32" customFormat="false" ht="15.75" hidden="false" customHeight="false" outlineLevel="0" collapsed="false">
      <c r="A32" s="132" t="n">
        <f aca="false">A31+1</f>
        <v>19</v>
      </c>
      <c r="B32" s="151" t="str">
        <f aca="false">D31</f>
        <v/>
      </c>
      <c r="C32" s="152" t="str">
        <f aca="false">IF(OR($C$5="",$A$5=""),"",SLN($A$5,0,20))</f>
        <v/>
      </c>
      <c r="D32" s="152" t="str">
        <f aca="false">IF(C32="","",B32-C32)</f>
        <v/>
      </c>
      <c r="E32" s="2"/>
      <c r="F32" s="132" t="n">
        <f aca="false">F31+1</f>
        <v>19</v>
      </c>
      <c r="G32" s="153" t="str">
        <f aca="false">IF(K31="","",K31)</f>
        <v/>
      </c>
      <c r="H32" s="160" t="str">
        <f aca="false">IF($G$19="","",($G$19-($G$11-$F$11))/15)</f>
        <v/>
      </c>
      <c r="I32" s="173"/>
      <c r="J32" s="155" t="str">
        <f aca="false">H32</f>
        <v/>
      </c>
      <c r="K32" s="151" t="str">
        <f aca="false">IF(H32="","",G32-H32)</f>
        <v/>
      </c>
      <c r="L32" s="2"/>
      <c r="M32" s="134"/>
      <c r="N32" s="134"/>
      <c r="O32" s="115"/>
      <c r="P32" s="115"/>
      <c r="Q32" s="115"/>
      <c r="R32" s="156"/>
      <c r="S32" s="157"/>
      <c r="T32" s="157"/>
      <c r="U32" s="125"/>
    </row>
    <row r="33" customFormat="false" ht="15.75" hidden="false" customHeight="false" outlineLevel="0" collapsed="false">
      <c r="A33" s="132" t="n">
        <f aca="false">A32+1</f>
        <v>20</v>
      </c>
      <c r="B33" s="151" t="str">
        <f aca="false">D32</f>
        <v/>
      </c>
      <c r="C33" s="152" t="str">
        <f aca="false">IF(OR($C$5="",$A$5=""),"",SLN($A$5,0,20))</f>
        <v/>
      </c>
      <c r="D33" s="152" t="str">
        <f aca="false">IF(C33="","",B33-C33)</f>
        <v/>
      </c>
      <c r="E33" s="2"/>
      <c r="F33" s="132" t="n">
        <f aca="false">F32+1</f>
        <v>20</v>
      </c>
      <c r="G33" s="153" t="str">
        <f aca="false">IF(K32="","",K32)</f>
        <v/>
      </c>
      <c r="H33" s="160" t="str">
        <f aca="false">IF($G$19="","",($G$19-($G$11-$F$11))/15)</f>
        <v/>
      </c>
      <c r="I33" s="173"/>
      <c r="J33" s="155" t="str">
        <f aca="false">H33</f>
        <v/>
      </c>
      <c r="K33" s="151" t="str">
        <f aca="false">IF(H33="","",G33-H33)</f>
        <v/>
      </c>
      <c r="L33" s="2"/>
      <c r="M33" s="134"/>
      <c r="N33" s="134"/>
      <c r="O33" s="115"/>
      <c r="P33" s="115"/>
      <c r="Q33" s="115"/>
      <c r="R33" s="156"/>
      <c r="S33" s="157"/>
      <c r="T33" s="157"/>
      <c r="U33" s="125"/>
    </row>
    <row r="34" customFormat="false" ht="15.75" hidden="false" customHeight="false" outlineLevel="0" collapsed="false">
      <c r="A34" s="132" t="str">
        <f aca="false">IF(OR($C$5="",D33=0),"",A33+1)</f>
        <v/>
      </c>
      <c r="B34" s="151" t="str">
        <f aca="false">IF(D33=0,"",D33)</f>
        <v/>
      </c>
      <c r="C34" s="152" t="str">
        <f aca="false">IF(B34="","",C11)</f>
        <v/>
      </c>
      <c r="D34" s="152" t="str">
        <f aca="false">IF(C34="","",B34-C34)</f>
        <v/>
      </c>
      <c r="E34" s="2"/>
      <c r="F34" s="132" t="str">
        <f aca="false">IF(OR($C$5="",K33&lt;0.0001),"",F33+1)</f>
        <v/>
      </c>
      <c r="G34" s="153" t="str">
        <f aca="false">IF(K33="","",K33)</f>
        <v/>
      </c>
      <c r="H34" s="160" t="str">
        <f aca="false">IF(G34="","",C11)</f>
        <v/>
      </c>
      <c r="I34" s="174"/>
      <c r="J34" s="155" t="str">
        <f aca="false">H34</f>
        <v/>
      </c>
      <c r="K34" s="151" t="str">
        <f aca="false">IF(H34="","",G34-H34)</f>
        <v/>
      </c>
      <c r="L34" s="2"/>
      <c r="M34" s="134"/>
      <c r="N34" s="134"/>
      <c r="O34" s="115"/>
      <c r="P34" s="115"/>
      <c r="Q34" s="115"/>
      <c r="R34" s="156"/>
      <c r="S34" s="156"/>
      <c r="T34" s="157"/>
      <c r="U34" s="125"/>
    </row>
    <row r="35" customFormat="false" ht="15" hidden="false" customHeight="false" outlineLevel="0" collapsed="false">
      <c r="A35" s="175" t="s">
        <v>118</v>
      </c>
      <c r="B35" s="175"/>
      <c r="C35" s="176" t="str">
        <f aca="false">IF(SUM(C14:C34)=0,"",SUM(C14:C34))</f>
        <v/>
      </c>
      <c r="D35" s="177"/>
      <c r="E35" s="178"/>
      <c r="F35" s="175" t="s">
        <v>118</v>
      </c>
      <c r="G35" s="175"/>
      <c r="H35" s="179" t="str">
        <f aca="false">IF(SUM(H14:H34)=0,"",SUM(H14:H34))</f>
        <v/>
      </c>
      <c r="I35" s="180" t="str">
        <f aca="false">IF(I25&lt;&gt;I11,"",I25)</f>
        <v/>
      </c>
      <c r="J35" s="179" t="str">
        <f aca="false">IF(SUM(J14:J34)=0,"",SUM(J14:J34))</f>
        <v/>
      </c>
      <c r="K35" s="181"/>
      <c r="L35" s="2"/>
      <c r="M35" s="124"/>
      <c r="N35" s="124"/>
      <c r="O35" s="124"/>
      <c r="P35" s="182"/>
      <c r="Q35" s="124"/>
      <c r="R35" s="125"/>
      <c r="S35" s="125"/>
      <c r="T35" s="126"/>
      <c r="U35" s="125"/>
    </row>
    <row r="36" customFormat="false" ht="15.75" hidden="false" customHeight="true" outlineLevel="0" collapsed="false">
      <c r="A36" s="2"/>
      <c r="B36" s="2"/>
      <c r="C36" s="2"/>
      <c r="D36" s="2"/>
      <c r="E36" s="2"/>
      <c r="F36" s="183"/>
      <c r="G36" s="184"/>
      <c r="H36" s="184"/>
      <c r="I36" s="184"/>
      <c r="J36" s="185"/>
      <c r="K36" s="186"/>
      <c r="L36" s="2"/>
      <c r="M36" s="187"/>
      <c r="N36" s="188"/>
      <c r="O36" s="188"/>
      <c r="P36" s="189"/>
      <c r="Q36" s="190"/>
      <c r="R36" s="191"/>
      <c r="S36" s="191"/>
      <c r="T36" s="192"/>
      <c r="U36" s="191"/>
    </row>
    <row r="37" customFormat="false" ht="15" hidden="false" customHeight="true" outlineLevel="0" collapsed="false">
      <c r="A37" s="193" t="s">
        <v>119</v>
      </c>
      <c r="B37" s="194" t="n">
        <f aca="false">BuchJahr</f>
        <v>2009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195"/>
      <c r="N37" s="195"/>
      <c r="O37" s="195"/>
      <c r="P37" s="195"/>
      <c r="Q37" s="195"/>
      <c r="R37" s="191"/>
      <c r="S37" s="191"/>
      <c r="T37" s="192"/>
      <c r="U37" s="191"/>
    </row>
    <row r="38" customFormat="false" ht="15" hidden="false" customHeight="false" outlineLevel="0" collapsed="false">
      <c r="A38" s="2"/>
      <c r="B38" s="2"/>
      <c r="C38" s="2"/>
      <c r="D38" s="2"/>
      <c r="E38" s="2"/>
      <c r="F38" s="196"/>
      <c r="G38" s="196"/>
      <c r="H38" s="196"/>
      <c r="I38" s="145"/>
      <c r="J38" s="145"/>
      <c r="K38" s="197"/>
      <c r="L38" s="2"/>
      <c r="M38" s="198"/>
      <c r="N38" s="199"/>
      <c r="O38" s="199"/>
      <c r="P38" s="198"/>
      <c r="Q38" s="195"/>
      <c r="R38" s="191"/>
      <c r="S38" s="191"/>
      <c r="T38" s="191"/>
      <c r="U38" s="191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196"/>
      <c r="G39" s="200"/>
      <c r="H39" s="200"/>
      <c r="I39" s="201"/>
      <c r="J39" s="201"/>
      <c r="K39" s="197"/>
      <c r="L39" s="2"/>
      <c r="M39" s="202"/>
      <c r="N39" s="199"/>
      <c r="O39" s="199"/>
      <c r="P39" s="198"/>
      <c r="Q39" s="195"/>
      <c r="R39" s="191"/>
      <c r="S39" s="191"/>
      <c r="T39" s="191"/>
      <c r="U39" s="191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196"/>
      <c r="G40" s="200"/>
      <c r="H40" s="200"/>
      <c r="I40" s="196"/>
      <c r="J40" s="196"/>
      <c r="K40" s="197"/>
      <c r="L40" s="2"/>
      <c r="M40" s="195"/>
      <c r="N40" s="195"/>
      <c r="O40" s="195"/>
      <c r="P40" s="195"/>
      <c r="Q40" s="195"/>
      <c r="R40" s="191"/>
      <c r="S40" s="191"/>
      <c r="T40" s="191"/>
      <c r="U40" s="191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196"/>
      <c r="G41" s="200"/>
      <c r="H41" s="200"/>
      <c r="I41" s="135"/>
      <c r="J41" s="135"/>
      <c r="L41" s="2"/>
      <c r="M41" s="2"/>
      <c r="N41" s="2"/>
      <c r="O41" s="2"/>
      <c r="P41" s="2"/>
      <c r="Q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196"/>
      <c r="G42" s="200"/>
      <c r="H42" s="200"/>
      <c r="I42" s="201"/>
      <c r="J42" s="201"/>
      <c r="K42" s="197"/>
      <c r="L42" s="2"/>
      <c r="M42" s="2"/>
      <c r="N42" s="2"/>
      <c r="O42" s="2"/>
      <c r="P42" s="2"/>
      <c r="Q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196"/>
      <c r="G43" s="200"/>
      <c r="H43" s="200"/>
      <c r="I43" s="134"/>
      <c r="J43" s="134"/>
      <c r="K43" s="197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F45" s="203"/>
      <c r="G45" s="204"/>
      <c r="H45" s="204"/>
      <c r="I45" s="204"/>
      <c r="J45" s="204"/>
      <c r="K45" s="204"/>
    </row>
    <row r="46" customFormat="false" ht="12.75" hidden="false" customHeight="false" outlineLevel="0" collapsed="false">
      <c r="F46" s="205"/>
      <c r="G46" s="205"/>
      <c r="H46" s="205"/>
      <c r="I46" s="205"/>
      <c r="J46" s="205"/>
      <c r="K46" s="205"/>
    </row>
    <row r="47" customFormat="false" ht="12.75" hidden="false" customHeight="false" outlineLevel="0" collapsed="false"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F50" s="2"/>
      <c r="G50" s="2"/>
      <c r="H50" s="2"/>
      <c r="I50" s="2"/>
      <c r="J50" s="2"/>
      <c r="K50" s="2"/>
    </row>
  </sheetData>
  <sheetProtection sheet="true" selectLockedCells="true"/>
  <mergeCells count="6">
    <mergeCell ref="A1:C1"/>
    <mergeCell ref="F1:I1"/>
    <mergeCell ref="A7:C7"/>
    <mergeCell ref="F7:I7"/>
    <mergeCell ref="A35:B35"/>
    <mergeCell ref="F35:G35"/>
  </mergeCells>
  <conditionalFormatting sqref="J11">
    <cfRule type="cellIs" priority="2" operator="notEqual" aboveAverage="0" equalAverage="0" bottom="0" percent="0" rank="0" text="" dxfId="19">
      <formula>""</formula>
    </cfRule>
  </conditionalFormatting>
  <conditionalFormatting sqref="I43:J43">
    <cfRule type="cellIs" priority="3" operator="equal" aboveAverage="0" equalAverage="0" bottom="0" percent="0" rank="0" text="" dxfId="20">
      <formula>"Fehler!"</formula>
    </cfRule>
    <cfRule type="cellIs" priority="4" operator="equal" aboveAverage="0" equalAverage="0" bottom="0" percent="0" rank="0" text="" dxfId="21">
      <formula>"Aufteilung ok"</formula>
    </cfRule>
  </conditionalFormatting>
  <conditionalFormatting sqref="A14:A34 F14:F34">
    <cfRule type="cellIs" priority="5" operator="equal" aboveAverage="0" equalAverage="0" bottom="0" percent="0" rank="0" text="" dxfId="22">
      <formula>$B$37</formula>
    </cfRule>
  </conditionalFormatting>
  <conditionalFormatting sqref="I41:J41">
    <cfRule type="cellIs" priority="6" operator="notEqual" aboveAverage="0" equalAverage="0" bottom="0" percent="0" rank="0" text="" dxfId="23">
      <formula>$K$36</formula>
    </cfRule>
  </conditionalFormatting>
  <conditionalFormatting sqref="I26">
    <cfRule type="cellIs" priority="7" operator="equal" aboveAverage="0" equalAverage="0" bottom="0" percent="0" rank="0" text="" dxfId="24">
      <formula>"noch zu verteilen:"</formula>
    </cfRule>
    <cfRule type="cellIs" priority="8" operator="equal" aboveAverage="0" equalAverage="0" bottom="0" percent="0" rank="0" text="" dxfId="25">
      <formula>"Verteilung ok"</formula>
    </cfRule>
    <cfRule type="cellIs" priority="9" operator="equal" aboveAverage="0" equalAverage="0" bottom="0" percent="0" rank="0" text="" dxfId="26">
      <formula>"zu viel verteilt:"</formula>
    </cfRule>
  </conditionalFormatting>
  <conditionalFormatting sqref="I27">
    <cfRule type="cellIs" priority="10" operator="equal" aboveAverage="0" equalAverage="0" bottom="0" percent="0" rank="0" text="" dxfId="27">
      <formula>"-"</formula>
    </cfRule>
  </conditionalFormatting>
  <conditionalFormatting sqref="I11">
    <cfRule type="expression" priority="11" aboveAverage="0" equalAverage="0" bottom="0" percent="0" rank="0" text="" dxfId="28">
      <formula>$I$26="Verteilung ok"</formula>
    </cfRule>
    <cfRule type="cellIs" priority="12" operator="notEqual" aboveAverage="0" equalAverage="0" bottom="0" percent="0" rank="0" text="" dxfId="29">
      <formula>$I$26="Verteilung ok"</formula>
    </cfRule>
  </conditionalFormatting>
  <dataValidations count="1">
    <dataValidation allowBlank="true" error="Bitte eine Zahl größer als 0 eingeben!" errorStyle="stop" operator="greaterThan" showDropDown="false" showErrorMessage="true" showInputMessage="false" sqref="A5 I14:I18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true" outlineLevel="0" max="2" min="2" style="0" width="9.28"/>
    <col collapsed="false" customWidth="true" hidden="false" outlineLevel="0" max="5" min="3" style="0" width="17.7"/>
    <col collapsed="false" customWidth="true" hidden="true" outlineLevel="0" max="6" min="6" style="0" width="8.41"/>
    <col collapsed="false" customWidth="true" hidden="true" outlineLevel="0" max="7" min="7" style="0" width="13.85"/>
    <col collapsed="false" customWidth="true" hidden="true" outlineLevel="0" max="8" min="8" style="0" width="16.84"/>
    <col collapsed="false" customWidth="true" hidden="false" outlineLevel="0" max="9" min="9" style="0" width="27.99"/>
    <col collapsed="false" customWidth="true" hidden="false" outlineLevel="0" max="10" min="10" style="0" width="16.99"/>
    <col collapsed="false" customWidth="true" hidden="true" outlineLevel="0" max="11" min="11" style="0" width="11.42"/>
    <col collapsed="false" customWidth="true" hidden="false" outlineLevel="0" max="12" min="12" style="0" width="14.14"/>
    <col collapsed="false" customWidth="true" hidden="false" outlineLevel="0" max="13" min="13" style="0" width="17.85"/>
    <col collapsed="false" customWidth="true" hidden="false" outlineLevel="0" max="14" min="14" style="0" width="19.41"/>
    <col collapsed="false" customWidth="true" hidden="false" outlineLevel="0" max="15" min="15" style="0" width="15.28"/>
    <col collapsed="false" customWidth="true" hidden="true" outlineLevel="0" max="16" min="16" style="0" width="14.41"/>
    <col collapsed="false" customWidth="true" hidden="false" outlineLevel="0" max="17" min="17" style="0" width="14.41"/>
    <col collapsed="false" customWidth="true" hidden="true" outlineLevel="0" max="20" min="18" style="0" width="11.42"/>
  </cols>
  <sheetData>
    <row r="1" customFormat="false" ht="18.75" hidden="false" customHeight="false" outlineLevel="0" collapsed="false">
      <c r="A1" s="206" t="s">
        <v>92</v>
      </c>
      <c r="B1" s="2"/>
      <c r="C1" s="2"/>
      <c r="D1" s="2"/>
      <c r="E1" s="2"/>
      <c r="F1" s="2"/>
      <c r="G1" s="2"/>
      <c r="H1" s="207"/>
      <c r="I1" s="2"/>
      <c r="J1" s="206" t="s">
        <v>92</v>
      </c>
      <c r="K1" s="2"/>
      <c r="L1" s="2"/>
      <c r="M1" s="2"/>
      <c r="N1" s="2"/>
      <c r="O1" s="2"/>
      <c r="P1" s="2"/>
      <c r="Q1" s="2"/>
      <c r="T1" s="208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07"/>
      <c r="I2" s="2"/>
      <c r="J2" s="2"/>
      <c r="K2" s="2"/>
      <c r="L2" s="2"/>
      <c r="M2" s="2"/>
      <c r="N2" s="2"/>
      <c r="O2" s="2"/>
      <c r="P2" s="2"/>
      <c r="Q2" s="2"/>
      <c r="T2" s="208"/>
    </row>
    <row r="3" customFormat="false" ht="12.75" hidden="false" customHeight="false" outlineLevel="0" collapsed="false">
      <c r="A3" s="127" t="s">
        <v>93</v>
      </c>
      <c r="B3" s="209"/>
      <c r="C3" s="127" t="s">
        <v>12</v>
      </c>
      <c r="D3" s="127" t="s">
        <v>17</v>
      </c>
      <c r="E3" s="2"/>
      <c r="F3" s="2"/>
      <c r="G3" s="2"/>
      <c r="H3" s="207"/>
      <c r="I3" s="2"/>
      <c r="J3" s="127" t="s">
        <v>93</v>
      </c>
      <c r="K3" s="209"/>
      <c r="L3" s="127" t="s">
        <v>12</v>
      </c>
      <c r="M3" s="127" t="s">
        <v>17</v>
      </c>
      <c r="N3" s="129"/>
      <c r="O3" s="129"/>
      <c r="P3" s="2"/>
      <c r="Q3" s="2"/>
      <c r="T3" s="208"/>
    </row>
    <row r="4" customFormat="false" ht="12.75" hidden="false" customHeight="false" outlineLevel="0" collapsed="false">
      <c r="A4" s="130" t="s">
        <v>24</v>
      </c>
      <c r="B4" s="210"/>
      <c r="C4" s="130" t="s">
        <v>94</v>
      </c>
      <c r="D4" s="130" t="s">
        <v>19</v>
      </c>
      <c r="E4" s="2"/>
      <c r="F4" s="2"/>
      <c r="G4" s="2"/>
      <c r="H4" s="207"/>
      <c r="I4" s="2"/>
      <c r="J4" s="130" t="s">
        <v>24</v>
      </c>
      <c r="K4" s="210"/>
      <c r="L4" s="130" t="s">
        <v>94</v>
      </c>
      <c r="M4" s="130" t="s">
        <v>19</v>
      </c>
      <c r="N4" s="129"/>
      <c r="O4" s="129"/>
      <c r="P4" s="2"/>
      <c r="Q4" s="2"/>
      <c r="T4" s="208"/>
    </row>
    <row r="5" customFormat="false" ht="15.75" hidden="false" customHeight="false" outlineLevel="0" collapsed="false">
      <c r="A5" s="131" t="str">
        <f aca="false">IF(Neuwert="","",Neuwert)</f>
        <v/>
      </c>
      <c r="B5" s="132"/>
      <c r="C5" s="132" t="str">
        <f aca="false">IF(NeuJahr="","",NeuJahr)</f>
        <v/>
      </c>
      <c r="D5" s="132" t="str">
        <f aca="false">IF(NeuMonate="","",NeuMonate)</f>
        <v/>
      </c>
      <c r="E5" s="2"/>
      <c r="F5" s="2"/>
      <c r="G5" s="2"/>
      <c r="H5" s="207"/>
      <c r="I5" s="2"/>
      <c r="J5" s="131" t="str">
        <f aca="false">IF(A5="","",A5)</f>
        <v/>
      </c>
      <c r="K5" s="132"/>
      <c r="L5" s="132" t="str">
        <f aca="false">IF(C5="","",C5)</f>
        <v/>
      </c>
      <c r="M5" s="132" t="str">
        <f aca="false">IF(D5="","",D5)</f>
        <v/>
      </c>
      <c r="N5" s="134"/>
      <c r="O5" s="134"/>
      <c r="P5" s="2"/>
      <c r="Q5" s="2"/>
      <c r="T5" s="208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07"/>
      <c r="I6" s="2"/>
      <c r="J6" s="2"/>
      <c r="K6" s="2"/>
      <c r="L6" s="2"/>
      <c r="M6" s="2"/>
      <c r="N6" s="2"/>
      <c r="O6" s="2"/>
      <c r="P6" s="2"/>
      <c r="Q6" s="2"/>
      <c r="T6" s="208"/>
    </row>
    <row r="7" customFormat="false" ht="18" hidden="false" customHeight="false" outlineLevel="0" collapsed="false">
      <c r="A7" s="211" t="s">
        <v>120</v>
      </c>
      <c r="B7" s="212"/>
      <c r="C7" s="2"/>
      <c r="D7" s="2"/>
      <c r="E7" s="35"/>
      <c r="F7" s="2"/>
      <c r="G7" s="2"/>
      <c r="H7" s="207"/>
      <c r="I7" s="2"/>
      <c r="J7" s="211" t="s">
        <v>121</v>
      </c>
      <c r="K7" s="212"/>
      <c r="L7" s="2"/>
      <c r="M7" s="2"/>
      <c r="N7" s="2"/>
      <c r="O7" s="35"/>
      <c r="P7" s="2"/>
      <c r="Q7" s="2"/>
      <c r="T7" s="208"/>
    </row>
    <row r="8" customFormat="false" ht="15.75" hidden="false" customHeight="true" outlineLevel="0" collapsed="false">
      <c r="A8" s="2"/>
      <c r="B8" s="2"/>
      <c r="C8" s="145"/>
      <c r="D8" s="2"/>
      <c r="E8" s="2"/>
      <c r="F8" s="2"/>
      <c r="G8" s="2"/>
      <c r="H8" s="207"/>
      <c r="I8" s="2"/>
      <c r="J8" s="2"/>
      <c r="K8" s="2"/>
      <c r="L8" s="145"/>
      <c r="M8" s="2"/>
      <c r="N8" s="2"/>
      <c r="O8" s="2"/>
      <c r="P8" s="2"/>
      <c r="Q8" s="2"/>
      <c r="T8" s="208"/>
    </row>
    <row r="9" customFormat="false" ht="12.75" hidden="false" customHeight="false" outlineLevel="0" collapsed="false">
      <c r="A9" s="213" t="s">
        <v>122</v>
      </c>
      <c r="B9" s="214"/>
      <c r="C9" s="215" t="s">
        <v>109</v>
      </c>
      <c r="D9" s="215" t="s">
        <v>109</v>
      </c>
      <c r="E9" s="140"/>
      <c r="F9" s="2"/>
      <c r="G9" s="2"/>
      <c r="H9" s="207"/>
      <c r="I9" s="2"/>
      <c r="J9" s="213" t="s">
        <v>122</v>
      </c>
      <c r="K9" s="214"/>
      <c r="L9" s="215" t="s">
        <v>109</v>
      </c>
      <c r="M9" s="215" t="s">
        <v>109</v>
      </c>
      <c r="N9" s="127" t="s">
        <v>99</v>
      </c>
      <c r="O9" s="129"/>
      <c r="P9" s="2"/>
      <c r="Q9" s="2"/>
      <c r="T9" s="208"/>
    </row>
    <row r="10" customFormat="false" ht="12.75" hidden="false" customHeight="false" outlineLevel="0" collapsed="false">
      <c r="A10" s="216" t="s">
        <v>123</v>
      </c>
      <c r="B10" s="217"/>
      <c r="C10" s="141" t="s">
        <v>124</v>
      </c>
      <c r="D10" s="141" t="s">
        <v>125</v>
      </c>
      <c r="E10" s="2"/>
      <c r="F10" s="2"/>
      <c r="G10" s="2"/>
      <c r="H10" s="207"/>
      <c r="I10" s="2"/>
      <c r="J10" s="216" t="s">
        <v>123</v>
      </c>
      <c r="K10" s="217"/>
      <c r="L10" s="141" t="s">
        <v>124</v>
      </c>
      <c r="M10" s="141" t="s">
        <v>125</v>
      </c>
      <c r="N10" s="141" t="s">
        <v>106</v>
      </c>
      <c r="O10" s="129"/>
      <c r="P10" s="2"/>
      <c r="Q10" s="2"/>
      <c r="T10" s="208"/>
    </row>
    <row r="11" customFormat="false" ht="15.75" hidden="false" customHeight="false" outlineLevel="0" collapsed="false">
      <c r="A11" s="218" t="n">
        <v>12.5</v>
      </c>
      <c r="B11" s="219"/>
      <c r="C11" s="220" t="str">
        <f aca="false">IF($C$14="","",IF($G$14&gt;$H$14,$G$14,$H$14))</f>
        <v/>
      </c>
      <c r="D11" s="220" t="str">
        <f aca="false">C34</f>
        <v/>
      </c>
      <c r="E11" s="129"/>
      <c r="F11" s="2"/>
      <c r="G11" s="2"/>
      <c r="H11" s="221"/>
      <c r="I11" s="2"/>
      <c r="J11" s="222" t="n">
        <f aca="false">A11</f>
        <v>12.5</v>
      </c>
      <c r="K11" s="219"/>
      <c r="L11" s="220" t="str">
        <f aca="false">IF($C$14="","",IF($G$14&gt;$H$14,$G$14,$H$14))</f>
        <v/>
      </c>
      <c r="M11" s="220" t="str">
        <f aca="false">M34</f>
        <v/>
      </c>
      <c r="N11" s="223" t="str">
        <f aca="false">IF(J5="","",ROUND(A5*20%,2))</f>
        <v/>
      </c>
      <c r="O11" s="135"/>
      <c r="P11" s="2"/>
      <c r="Q11" s="2"/>
      <c r="T11" s="224"/>
    </row>
    <row r="12" customFormat="false" ht="15.75" hidden="false" customHeight="true" outlineLevel="0" collapsed="false">
      <c r="A12" s="225"/>
      <c r="B12" s="225"/>
      <c r="C12" s="145"/>
      <c r="D12" s="2"/>
      <c r="E12" s="2"/>
      <c r="F12" s="2"/>
      <c r="G12" s="2"/>
      <c r="H12" s="221"/>
      <c r="I12" s="2"/>
      <c r="J12" s="225"/>
      <c r="K12" s="225"/>
      <c r="L12" s="145"/>
      <c r="M12" s="2"/>
      <c r="N12" s="2"/>
      <c r="O12" s="2"/>
      <c r="P12" s="2"/>
      <c r="Q12" s="2"/>
      <c r="T12" s="224"/>
    </row>
    <row r="13" customFormat="false" ht="16.5" hidden="false" customHeight="false" outlineLevel="0" collapsed="false">
      <c r="A13" s="147" t="s">
        <v>107</v>
      </c>
      <c r="B13" s="147"/>
      <c r="C13" s="147" t="s">
        <v>108</v>
      </c>
      <c r="D13" s="148" t="s">
        <v>126</v>
      </c>
      <c r="E13" s="147" t="s">
        <v>110</v>
      </c>
      <c r="F13" s="226" t="s">
        <v>127</v>
      </c>
      <c r="G13" s="226" t="s">
        <v>128</v>
      </c>
      <c r="H13" s="226" t="s">
        <v>129</v>
      </c>
      <c r="I13" s="149"/>
      <c r="J13" s="147" t="s">
        <v>107</v>
      </c>
      <c r="K13" s="147"/>
      <c r="L13" s="147" t="s">
        <v>108</v>
      </c>
      <c r="M13" s="148" t="s">
        <v>126</v>
      </c>
      <c r="N13" s="148" t="s">
        <v>112</v>
      </c>
      <c r="O13" s="147" t="s">
        <v>113</v>
      </c>
      <c r="P13" s="147" t="s">
        <v>130</v>
      </c>
      <c r="Q13" s="147" t="s">
        <v>110</v>
      </c>
      <c r="R13" s="226" t="s">
        <v>127</v>
      </c>
      <c r="S13" s="226" t="s">
        <v>128</v>
      </c>
      <c r="T13" s="226" t="s">
        <v>129</v>
      </c>
      <c r="U13" s="227"/>
      <c r="V13" s="62"/>
    </row>
    <row r="14" customFormat="false" ht="15" hidden="false" customHeight="false" outlineLevel="0" collapsed="false">
      <c r="A14" s="132" t="n">
        <f aca="false">IF($C$5="",1,$C$5)</f>
        <v>1</v>
      </c>
      <c r="B14" s="132" t="n">
        <v>1</v>
      </c>
      <c r="C14" s="151" t="str">
        <f aca="false">IF(A5="","",A5)</f>
        <v/>
      </c>
      <c r="D14" s="151" t="str">
        <f aca="false">IF($C$14="","",IF($G$14&gt;$H$14,$G$14,$H$14))</f>
        <v/>
      </c>
      <c r="E14" s="151" t="str">
        <f aca="false">IF(OR($A$5="",$D$5=""),"",C14-D14)</f>
        <v/>
      </c>
      <c r="F14" s="228" t="n">
        <f aca="false">240</f>
        <v>240</v>
      </c>
      <c r="G14" s="229" t="str">
        <f aca="false">IF(D5="","",C14*A11/100/12*D5)</f>
        <v/>
      </c>
      <c r="H14" s="230" t="e">
        <f aca="false">C14/F14*D5</f>
        <v>#VALUE!</v>
      </c>
      <c r="I14" s="2"/>
      <c r="J14" s="132" t="n">
        <f aca="false">IF($C$5="",1,$C$5)</f>
        <v>1</v>
      </c>
      <c r="K14" s="132" t="n">
        <v>1</v>
      </c>
      <c r="L14" s="151" t="str">
        <f aca="false">IF(J5="","",J5)</f>
        <v/>
      </c>
      <c r="M14" s="151" t="str">
        <f aca="false">IF(OR(L14="",S14="",N25&lt;&gt;N11),"",IF(S14&gt;T14,S14,T14))</f>
        <v/>
      </c>
      <c r="N14" s="154"/>
      <c r="O14" s="155" t="str">
        <f aca="false">IF(OR(M14="",SUM(N14:N18)=0),"",M14+N14)</f>
        <v/>
      </c>
      <c r="P14" s="151" t="str">
        <f aca="false">IF(OR($A$5="",$D$5="",N25&lt;&gt;N11),"",L14-M14)</f>
        <v/>
      </c>
      <c r="Q14" s="151" t="str">
        <f aca="false">IF(OR($A$5="",$D$5="",$N$25&lt;&gt;$N$11),"",L14-M14-N14)</f>
        <v/>
      </c>
      <c r="R14" s="231" t="n">
        <f aca="false">240</f>
        <v>240</v>
      </c>
      <c r="S14" s="232" t="str">
        <f aca="false">IF(M5="","",L14*J11/100/12*M5)</f>
        <v/>
      </c>
      <c r="T14" s="233" t="e">
        <f aca="false">C14/R14*M5</f>
        <v>#VALUE!</v>
      </c>
    </row>
    <row r="15" customFormat="false" ht="15" hidden="false" customHeight="false" outlineLevel="0" collapsed="false">
      <c r="A15" s="132" t="n">
        <f aca="false">A14+1</f>
        <v>2</v>
      </c>
      <c r="B15" s="132" t="n">
        <v>2</v>
      </c>
      <c r="C15" s="151" t="str">
        <f aca="false">E14</f>
        <v/>
      </c>
      <c r="D15" s="151" t="str">
        <f aca="false">IF(C15="","",IF(G15&gt;H15,G15,H15))</f>
        <v/>
      </c>
      <c r="E15" s="151" t="str">
        <f aca="false">IF(OR($A$5="",$D$5=""),"",C15-D15)</f>
        <v/>
      </c>
      <c r="F15" s="228" t="e">
        <f aca="false">F14-D5</f>
        <v>#VALUE!</v>
      </c>
      <c r="G15" s="229" t="e">
        <f aca="false">C15*$A$11/100</f>
        <v>#VALUE!</v>
      </c>
      <c r="H15" s="230" t="e">
        <f aca="false">C15/F15*12</f>
        <v>#VALUE!</v>
      </c>
      <c r="I15" s="2"/>
      <c r="J15" s="132" t="n">
        <f aca="false">J14+1</f>
        <v>2</v>
      </c>
      <c r="K15" s="132" t="n">
        <v>2</v>
      </c>
      <c r="L15" s="151" t="str">
        <f aca="false">Q14</f>
        <v/>
      </c>
      <c r="M15" s="151" t="str">
        <f aca="false">IF(L15="","",IF(S15&gt;T15,S15,T15))</f>
        <v/>
      </c>
      <c r="N15" s="158"/>
      <c r="O15" s="155" t="str">
        <f aca="false">IF(M15="","",M15+N15)</f>
        <v/>
      </c>
      <c r="P15" s="151" t="str">
        <f aca="false">IF(OR($A$5="",$D$5="",$N$25&lt;&gt;$N$11),"",C15-M15)</f>
        <v/>
      </c>
      <c r="Q15" s="151" t="str">
        <f aca="false">IF(OR($A$5="",$D$5="",$N$25&lt;&gt;$N$11),"",L15-M15-N15)</f>
        <v/>
      </c>
      <c r="R15" s="231" t="e">
        <f aca="false">R14-M5</f>
        <v>#VALUE!</v>
      </c>
      <c r="S15" s="232" t="e">
        <f aca="false">C15*$A$11/100</f>
        <v>#VALUE!</v>
      </c>
      <c r="T15" s="233" t="e">
        <f aca="false">C15/R15*12</f>
        <v>#VALUE!</v>
      </c>
    </row>
    <row r="16" customFormat="false" ht="15" hidden="false" customHeight="false" outlineLevel="0" collapsed="false">
      <c r="A16" s="132" t="n">
        <f aca="false">A15+1</f>
        <v>3</v>
      </c>
      <c r="B16" s="132" t="n">
        <v>3</v>
      </c>
      <c r="C16" s="151" t="str">
        <f aca="false">E15</f>
        <v/>
      </c>
      <c r="D16" s="151" t="str">
        <f aca="false">IF(C16="","",IF(G16&gt;H16,G16,H16))</f>
        <v/>
      </c>
      <c r="E16" s="151" t="str">
        <f aca="false">IF(OR($A$5="",$D$5=""),"",C16-D16)</f>
        <v/>
      </c>
      <c r="F16" s="228" t="e">
        <f aca="false">F15-12</f>
        <v>#VALUE!</v>
      </c>
      <c r="G16" s="229" t="e">
        <f aca="false">C16*$A$11/100</f>
        <v>#VALUE!</v>
      </c>
      <c r="H16" s="230" t="e">
        <f aca="false">C16/F16*12</f>
        <v>#VALUE!</v>
      </c>
      <c r="I16" s="2"/>
      <c r="J16" s="132" t="n">
        <f aca="false">J15+1</f>
        <v>3</v>
      </c>
      <c r="K16" s="132" t="n">
        <v>3</v>
      </c>
      <c r="L16" s="151" t="str">
        <f aca="false">Q15</f>
        <v/>
      </c>
      <c r="M16" s="151" t="str">
        <f aca="false">IF(L16="","",IF(S16&gt;T16,S16,T16))</f>
        <v/>
      </c>
      <c r="N16" s="158"/>
      <c r="O16" s="155" t="str">
        <f aca="false">IF(M16="","",M16+N16)</f>
        <v/>
      </c>
      <c r="P16" s="151" t="str">
        <f aca="false">IF(OR($A$5="",$D$5="",$N$25&lt;&gt;$N$11),"",C16-M16)</f>
        <v/>
      </c>
      <c r="Q16" s="151" t="str">
        <f aca="false">IF(OR($A$5="",$D$5="",$N$25&lt;&gt;$N$11),"",L16-M16-N16)</f>
        <v/>
      </c>
      <c r="R16" s="231" t="e">
        <f aca="false">R15-12</f>
        <v>#VALUE!</v>
      </c>
      <c r="S16" s="232" t="e">
        <f aca="false">C16*$A$11/100</f>
        <v>#VALUE!</v>
      </c>
      <c r="T16" s="233" t="e">
        <f aca="false">C16/R16*12</f>
        <v>#VALUE!</v>
      </c>
    </row>
    <row r="17" customFormat="false" ht="15" hidden="false" customHeight="false" outlineLevel="0" collapsed="false">
      <c r="A17" s="132" t="n">
        <f aca="false">A16+1</f>
        <v>4</v>
      </c>
      <c r="B17" s="132" t="n">
        <v>4</v>
      </c>
      <c r="C17" s="151" t="str">
        <f aca="false">E16</f>
        <v/>
      </c>
      <c r="D17" s="151" t="str">
        <f aca="false">IF(C17="","",IF(G17&gt;H17,G17,H17))</f>
        <v/>
      </c>
      <c r="E17" s="151" t="str">
        <f aca="false">IF(OR($A$5="",$D$5=""),"",C17-D17)</f>
        <v/>
      </c>
      <c r="F17" s="228" t="e">
        <f aca="false">F16-12</f>
        <v>#VALUE!</v>
      </c>
      <c r="G17" s="229" t="e">
        <f aca="false">C17*$A$11/100</f>
        <v>#VALUE!</v>
      </c>
      <c r="H17" s="230" t="e">
        <f aca="false">C17/F17*12</f>
        <v>#VALUE!</v>
      </c>
      <c r="I17" s="2"/>
      <c r="J17" s="132" t="n">
        <f aca="false">J16+1</f>
        <v>4</v>
      </c>
      <c r="K17" s="132" t="n">
        <v>4</v>
      </c>
      <c r="L17" s="151" t="str">
        <f aca="false">Q16</f>
        <v/>
      </c>
      <c r="M17" s="151" t="str">
        <f aca="false">IF(L17="","",IF(S17&gt;T17,S17,T17))</f>
        <v/>
      </c>
      <c r="N17" s="158"/>
      <c r="O17" s="155" t="str">
        <f aca="false">IF(M17="","",M17+N17)</f>
        <v/>
      </c>
      <c r="P17" s="151" t="str">
        <f aca="false">IF(OR($A$5="",$D$5="",$N$25&lt;&gt;$N$11),"",C17-M17)</f>
        <v/>
      </c>
      <c r="Q17" s="151" t="str">
        <f aca="false">IF(OR($A$5="",$D$5="",$N$25&lt;&gt;$N$11),"",L17-M17-N17)</f>
        <v/>
      </c>
      <c r="R17" s="231" t="e">
        <f aca="false">R16-12</f>
        <v>#VALUE!</v>
      </c>
      <c r="S17" s="232" t="e">
        <f aca="false">C17*$A$11/100</f>
        <v>#VALUE!</v>
      </c>
      <c r="T17" s="233" t="e">
        <f aca="false">C17/R17*12</f>
        <v>#VALUE!</v>
      </c>
    </row>
    <row r="18" customFormat="false" ht="15.75" hidden="false" customHeight="false" outlineLevel="0" collapsed="false">
      <c r="A18" s="132" t="n">
        <f aca="false">A17+1</f>
        <v>5</v>
      </c>
      <c r="B18" s="132" t="n">
        <v>5</v>
      </c>
      <c r="C18" s="151" t="str">
        <f aca="false">E17</f>
        <v/>
      </c>
      <c r="D18" s="151" t="str">
        <f aca="false">IF(C18="","",IF(G18&gt;H18,G18,H18))</f>
        <v/>
      </c>
      <c r="E18" s="151" t="str">
        <f aca="false">IF(OR($A$5="",$D$5=""),"",C18-D18)</f>
        <v/>
      </c>
      <c r="F18" s="228" t="e">
        <f aca="false">F17-12</f>
        <v>#VALUE!</v>
      </c>
      <c r="G18" s="229" t="e">
        <f aca="false">C18*$A$11/100</f>
        <v>#VALUE!</v>
      </c>
      <c r="H18" s="230" t="e">
        <f aca="false">C18/F18*12</f>
        <v>#VALUE!</v>
      </c>
      <c r="I18" s="2"/>
      <c r="J18" s="132" t="n">
        <f aca="false">J17+1</f>
        <v>5</v>
      </c>
      <c r="K18" s="132" t="n">
        <v>5</v>
      </c>
      <c r="L18" s="151" t="str">
        <f aca="false">Q17</f>
        <v/>
      </c>
      <c r="M18" s="151" t="str">
        <f aca="false">IF(L18="","",IF(S18&gt;T18,S18,T18))</f>
        <v/>
      </c>
      <c r="N18" s="159"/>
      <c r="O18" s="155" t="str">
        <f aca="false">IF(M18="","",M18+N18)</f>
        <v/>
      </c>
      <c r="P18" s="234" t="str">
        <f aca="false">IF(OR($A$5="",$D$5="",$N$25&lt;&gt;$N$11),"",C18-M18-N11)</f>
        <v/>
      </c>
      <c r="Q18" s="151" t="str">
        <f aca="false">IF(OR($A$5="",$D$5="",$N$25&lt;&gt;$N$11),"",L18-M18-N18)</f>
        <v/>
      </c>
      <c r="R18" s="231" t="e">
        <f aca="false">R17-12</f>
        <v>#VALUE!</v>
      </c>
      <c r="S18" s="232" t="e">
        <f aca="false">C18*$A$11/100</f>
        <v>#VALUE!</v>
      </c>
      <c r="T18" s="233" t="e">
        <f aca="false">C18/R18*12</f>
        <v>#VALUE!</v>
      </c>
    </row>
    <row r="19" customFormat="false" ht="15" hidden="false" customHeight="false" outlineLevel="0" collapsed="false">
      <c r="A19" s="132" t="n">
        <f aca="false">A18+1</f>
        <v>6</v>
      </c>
      <c r="B19" s="132" t="n">
        <v>6</v>
      </c>
      <c r="C19" s="151" t="str">
        <f aca="false">E18</f>
        <v/>
      </c>
      <c r="D19" s="151" t="str">
        <f aca="false">IF(C19="","",IF(G19&gt;H19,G19,H19))</f>
        <v/>
      </c>
      <c r="E19" s="151" t="str">
        <f aca="false">IF(OR($A$5="",$D$5=""),"",C19-D19)</f>
        <v/>
      </c>
      <c r="F19" s="228" t="e">
        <f aca="false">F18-12</f>
        <v>#VALUE!</v>
      </c>
      <c r="G19" s="229" t="e">
        <f aca="false">C19*$A$11/100</f>
        <v>#VALUE!</v>
      </c>
      <c r="H19" s="230" t="e">
        <f aca="false">C19/F19*12</f>
        <v>#VALUE!</v>
      </c>
      <c r="I19" s="2"/>
      <c r="J19" s="132" t="n">
        <f aca="false">J18+1</f>
        <v>6</v>
      </c>
      <c r="K19" s="132" t="n">
        <v>6</v>
      </c>
      <c r="L19" s="151" t="str">
        <f aca="false">P18</f>
        <v/>
      </c>
      <c r="M19" s="151" t="str">
        <f aca="false">IF(L19="","",IF(S19&gt;T19,S19,T19))</f>
        <v/>
      </c>
      <c r="N19" s="161" t="s">
        <v>114</v>
      </c>
      <c r="O19" s="155" t="str">
        <f aca="false">M19</f>
        <v/>
      </c>
      <c r="P19" s="151" t="str">
        <f aca="false">IF(OR($A$5="",$D$5="",$N$25&lt;&gt;$N$11),"",$L19-$M19)</f>
        <v/>
      </c>
      <c r="Q19" s="151" t="str">
        <f aca="false">IF(OR($A$5="",$D$5="",$N$25&lt;&gt;$N$11),"",$L19-$M19)</f>
        <v/>
      </c>
      <c r="R19" s="231" t="e">
        <f aca="false">R18-12</f>
        <v>#VALUE!</v>
      </c>
      <c r="S19" s="232" t="e">
        <f aca="false">L19*$A$11/100</f>
        <v>#VALUE!</v>
      </c>
      <c r="T19" s="233" t="e">
        <f aca="false">L19/R19*12</f>
        <v>#VALUE!</v>
      </c>
    </row>
    <row r="20" customFormat="false" ht="15" hidden="false" customHeight="false" outlineLevel="0" collapsed="false">
      <c r="A20" s="132" t="n">
        <f aca="false">A19+1</f>
        <v>7</v>
      </c>
      <c r="B20" s="132" t="n">
        <v>7</v>
      </c>
      <c r="C20" s="151" t="str">
        <f aca="false">E19</f>
        <v/>
      </c>
      <c r="D20" s="151" t="str">
        <f aca="false">IF(C20="","",IF(G20&gt;H20,G20,H20))</f>
        <v/>
      </c>
      <c r="E20" s="151" t="str">
        <f aca="false">IF(OR($A$5="",$D$5=""),"",C20-D20)</f>
        <v/>
      </c>
      <c r="F20" s="228" t="e">
        <f aca="false">F19-12</f>
        <v>#VALUE!</v>
      </c>
      <c r="G20" s="229" t="e">
        <f aca="false">C20*$A$11/100</f>
        <v>#VALUE!</v>
      </c>
      <c r="H20" s="230" t="e">
        <f aca="false">C20/F20*12</f>
        <v>#VALUE!</v>
      </c>
      <c r="I20" s="2"/>
      <c r="J20" s="132" t="n">
        <f aca="false">J19+1</f>
        <v>7</v>
      </c>
      <c r="K20" s="132" t="n">
        <v>7</v>
      </c>
      <c r="L20" s="151" t="str">
        <f aca="false">P19</f>
        <v/>
      </c>
      <c r="M20" s="151" t="str">
        <f aca="false">IF(L20="","",IF(S20&gt;T20,S20,T20))</f>
        <v/>
      </c>
      <c r="N20" s="163" t="s">
        <v>115</v>
      </c>
      <c r="O20" s="155" t="str">
        <f aca="false">M20</f>
        <v/>
      </c>
      <c r="P20" s="151" t="str">
        <f aca="false">IF(OR($A$5="",$D$5="",$N$25&lt;&gt;$N$11),"",L20-M20)</f>
        <v/>
      </c>
      <c r="Q20" s="151" t="str">
        <f aca="false">IF(OR($A$5="",$D$5="",$N$25&lt;&gt;$N$11),"",$L20-$M20)</f>
        <v/>
      </c>
      <c r="R20" s="231" t="e">
        <f aca="false">R19-12</f>
        <v>#VALUE!</v>
      </c>
      <c r="S20" s="232" t="e">
        <f aca="false">L20*$A$11/100</f>
        <v>#VALUE!</v>
      </c>
      <c r="T20" s="233" t="e">
        <f aca="false">L20/R20*12</f>
        <v>#VALUE!</v>
      </c>
    </row>
    <row r="21" customFormat="false" ht="15" hidden="false" customHeight="false" outlineLevel="0" collapsed="false">
      <c r="A21" s="132" t="n">
        <f aca="false">A20+1</f>
        <v>8</v>
      </c>
      <c r="B21" s="132" t="n">
        <v>8</v>
      </c>
      <c r="C21" s="151" t="str">
        <f aca="false">E20</f>
        <v/>
      </c>
      <c r="D21" s="151" t="str">
        <f aca="false">IF(C21="","",IF(G21&gt;H21,G21,H21))</f>
        <v/>
      </c>
      <c r="E21" s="151" t="str">
        <f aca="false">IF(OR($A$5="",$D$5=""),"",C21-D21)</f>
        <v/>
      </c>
      <c r="F21" s="228" t="e">
        <f aca="false">F20-12</f>
        <v>#VALUE!</v>
      </c>
      <c r="G21" s="229" t="e">
        <f aca="false">C21*$A$11/100</f>
        <v>#VALUE!</v>
      </c>
      <c r="H21" s="230" t="e">
        <f aca="false">C21/F21*12</f>
        <v>#VALUE!</v>
      </c>
      <c r="I21" s="2"/>
      <c r="J21" s="132" t="n">
        <f aca="false">J20+1</f>
        <v>8</v>
      </c>
      <c r="K21" s="132" t="n">
        <v>8</v>
      </c>
      <c r="L21" s="151" t="str">
        <f aca="false">P20</f>
        <v/>
      </c>
      <c r="M21" s="151" t="str">
        <f aca="false">IF(L21="","",IF(S21&gt;T21,S21,T21))</f>
        <v/>
      </c>
      <c r="N21" s="163" t="s">
        <v>116</v>
      </c>
      <c r="O21" s="155" t="str">
        <f aca="false">M21</f>
        <v/>
      </c>
      <c r="P21" s="151" t="str">
        <f aca="false">IF(OR($A$5="",$D$5="",$N$25&lt;&gt;$N$11),"",L21-M21)</f>
        <v/>
      </c>
      <c r="Q21" s="151" t="str">
        <f aca="false">IF(OR($A$5="",$D$5="",$N$25&lt;&gt;$N$11),"",$L21-$M21)</f>
        <v/>
      </c>
      <c r="R21" s="231" t="e">
        <f aca="false">R20-12</f>
        <v>#VALUE!</v>
      </c>
      <c r="S21" s="232" t="e">
        <f aca="false">L21*$A$11/100</f>
        <v>#VALUE!</v>
      </c>
      <c r="T21" s="233" t="e">
        <f aca="false">L21/R21*12</f>
        <v>#VALUE!</v>
      </c>
    </row>
    <row r="22" customFormat="false" ht="15.75" hidden="false" customHeight="false" outlineLevel="0" collapsed="false">
      <c r="A22" s="132" t="n">
        <f aca="false">A21+1</f>
        <v>9</v>
      </c>
      <c r="B22" s="132" t="n">
        <v>9</v>
      </c>
      <c r="C22" s="151" t="str">
        <f aca="false">E21</f>
        <v/>
      </c>
      <c r="D22" s="151" t="str">
        <f aca="false">IF(C22="","",IF(G22&gt;H22,G22,H22))</f>
        <v/>
      </c>
      <c r="E22" s="151" t="str">
        <f aca="false">IF(OR($A$5="",$D$5=""),"",C22-D22)</f>
        <v/>
      </c>
      <c r="F22" s="228" t="e">
        <f aca="false">F21-12</f>
        <v>#VALUE!</v>
      </c>
      <c r="G22" s="229" t="e">
        <f aca="false">C22*$A$11/100</f>
        <v>#VALUE!</v>
      </c>
      <c r="H22" s="230" t="e">
        <f aca="false">C22/F22*12</f>
        <v>#VALUE!</v>
      </c>
      <c r="I22" s="2"/>
      <c r="J22" s="132" t="n">
        <f aca="false">J21+1</f>
        <v>9</v>
      </c>
      <c r="K22" s="132" t="n">
        <v>9</v>
      </c>
      <c r="L22" s="151" t="str">
        <f aca="false">P21</f>
        <v/>
      </c>
      <c r="M22" s="151" t="str">
        <f aca="false">IF(L22="","",IF(S22&gt;T22,S22,T22))</f>
        <v/>
      </c>
      <c r="N22" s="164" t="str">
        <f aca="false">N11</f>
        <v/>
      </c>
      <c r="O22" s="155" t="str">
        <f aca="false">M22</f>
        <v/>
      </c>
      <c r="P22" s="151" t="str">
        <f aca="false">IF(OR($A$5="",$D$5="",$N$25&lt;&gt;$N$11),"",L22-M22)</f>
        <v/>
      </c>
      <c r="Q22" s="151" t="str">
        <f aca="false">IF(OR($A$5="",$D$5="",$N$25&lt;&gt;$N$11),"",$L22-$M22)</f>
        <v/>
      </c>
      <c r="R22" s="231" t="e">
        <f aca="false">R21-12</f>
        <v>#VALUE!</v>
      </c>
      <c r="S22" s="232" t="e">
        <f aca="false">L22*$A$11/100</f>
        <v>#VALUE!</v>
      </c>
      <c r="T22" s="233" t="e">
        <f aca="false">L22/R22*12</f>
        <v>#VALUE!</v>
      </c>
    </row>
    <row r="23" customFormat="false" ht="15" hidden="false" customHeight="false" outlineLevel="0" collapsed="false">
      <c r="A23" s="132" t="n">
        <f aca="false">A22+1</f>
        <v>10</v>
      </c>
      <c r="B23" s="132" t="n">
        <v>10</v>
      </c>
      <c r="C23" s="151" t="str">
        <f aca="false">E22</f>
        <v/>
      </c>
      <c r="D23" s="151" t="str">
        <f aca="false">IF(C23="","",IF(G23&gt;H23,G23,H23))</f>
        <v/>
      </c>
      <c r="E23" s="151" t="str">
        <f aca="false">IF(OR($A$5="",$D$5=""),"",C23-D23)</f>
        <v/>
      </c>
      <c r="F23" s="228" t="e">
        <f aca="false">F22-12</f>
        <v>#VALUE!</v>
      </c>
      <c r="G23" s="229" t="e">
        <f aca="false">C23*$A$11/100</f>
        <v>#VALUE!</v>
      </c>
      <c r="H23" s="230" t="e">
        <f aca="false">C23/F23*12</f>
        <v>#VALUE!</v>
      </c>
      <c r="I23" s="2"/>
      <c r="J23" s="132" t="n">
        <f aca="false">J22+1</f>
        <v>10</v>
      </c>
      <c r="K23" s="132" t="n">
        <v>10</v>
      </c>
      <c r="L23" s="151" t="str">
        <f aca="false">P22</f>
        <v/>
      </c>
      <c r="M23" s="151" t="str">
        <f aca="false">IF(L23="","",IF(S23&gt;T23,S23,T23))</f>
        <v/>
      </c>
      <c r="N23" s="235"/>
      <c r="O23" s="151" t="str">
        <f aca="false">M23</f>
        <v/>
      </c>
      <c r="P23" s="151" t="str">
        <f aca="false">IF(OR($A$5="",$D$5="",$N$25&lt;&gt;$N$11),"",L23-M23)</f>
        <v/>
      </c>
      <c r="Q23" s="151" t="str">
        <f aca="false">IF(OR($A$5="",$D$5="",$N$25&lt;&gt;$N$11),"",$L23-$M23)</f>
        <v/>
      </c>
      <c r="R23" s="231" t="e">
        <f aca="false">R22-12</f>
        <v>#VALUE!</v>
      </c>
      <c r="S23" s="232" t="e">
        <f aca="false">L23*$A$11/100</f>
        <v>#VALUE!</v>
      </c>
      <c r="T23" s="233" t="e">
        <f aca="false">L23/R23*12</f>
        <v>#VALUE!</v>
      </c>
    </row>
    <row r="24" customFormat="false" ht="15" hidden="false" customHeight="false" outlineLevel="0" collapsed="false">
      <c r="A24" s="132" t="n">
        <f aca="false">A23+1</f>
        <v>11</v>
      </c>
      <c r="B24" s="132" t="n">
        <v>11</v>
      </c>
      <c r="C24" s="151" t="str">
        <f aca="false">E23</f>
        <v/>
      </c>
      <c r="D24" s="151" t="str">
        <f aca="false">IF(C24="","",IF(G24&gt;H24,G24,H24))</f>
        <v/>
      </c>
      <c r="E24" s="151" t="str">
        <f aca="false">IF(OR($A$5="",$D$5=""),"",C24-D24)</f>
        <v/>
      </c>
      <c r="F24" s="228" t="e">
        <f aca="false">F23-12</f>
        <v>#VALUE!</v>
      </c>
      <c r="G24" s="229" t="e">
        <f aca="false">C24*$A$11/100</f>
        <v>#VALUE!</v>
      </c>
      <c r="H24" s="230" t="e">
        <f aca="false">C24/F24*12</f>
        <v>#VALUE!</v>
      </c>
      <c r="I24" s="2"/>
      <c r="J24" s="132" t="n">
        <f aca="false">J23+1</f>
        <v>11</v>
      </c>
      <c r="K24" s="132" t="n">
        <v>11</v>
      </c>
      <c r="L24" s="151" t="str">
        <f aca="false">P23</f>
        <v/>
      </c>
      <c r="M24" s="151" t="str">
        <f aca="false">IF(L24="","",IF(S24&gt;T24,S24,T24))</f>
        <v/>
      </c>
      <c r="N24" s="236" t="s">
        <v>117</v>
      </c>
      <c r="O24" s="151" t="str">
        <f aca="false">M24</f>
        <v/>
      </c>
      <c r="P24" s="151" t="str">
        <f aca="false">IF(OR($A$5="",$D$5="",$N$25&lt;&gt;$N$11),"",L24-M24)</f>
        <v/>
      </c>
      <c r="Q24" s="151" t="str">
        <f aca="false">IF(OR($A$5="",$D$5="",$N$25&lt;&gt;$N$11),"",$L24-$M24)</f>
        <v/>
      </c>
      <c r="R24" s="231" t="e">
        <f aca="false">R23-12</f>
        <v>#VALUE!</v>
      </c>
      <c r="S24" s="232" t="e">
        <f aca="false">L24*$A$11/100</f>
        <v>#VALUE!</v>
      </c>
      <c r="T24" s="233" t="e">
        <f aca="false">L24/R24*12</f>
        <v>#VALUE!</v>
      </c>
    </row>
    <row r="25" customFormat="false" ht="15" hidden="false" customHeight="false" outlineLevel="0" collapsed="false">
      <c r="A25" s="132" t="n">
        <f aca="false">A24+1</f>
        <v>12</v>
      </c>
      <c r="B25" s="132" t="n">
        <v>12</v>
      </c>
      <c r="C25" s="151" t="str">
        <f aca="false">E24</f>
        <v/>
      </c>
      <c r="D25" s="151" t="str">
        <f aca="false">IF(C25="","",IF(G25&gt;H25,G25,H25))</f>
        <v/>
      </c>
      <c r="E25" s="151" t="str">
        <f aca="false">IF(OR($A$5="",$D$5=""),"",C25-D25)</f>
        <v/>
      </c>
      <c r="F25" s="228" t="e">
        <f aca="false">F24-12</f>
        <v>#VALUE!</v>
      </c>
      <c r="G25" s="229" t="e">
        <f aca="false">C25*$A$11/100</f>
        <v>#VALUE!</v>
      </c>
      <c r="H25" s="230" t="e">
        <f aca="false">C25/F25*12</f>
        <v>#VALUE!</v>
      </c>
      <c r="I25" s="2"/>
      <c r="J25" s="132" t="n">
        <f aca="false">J24+1</f>
        <v>12</v>
      </c>
      <c r="K25" s="132" t="n">
        <v>12</v>
      </c>
      <c r="L25" s="151" t="str">
        <f aca="false">P24</f>
        <v/>
      </c>
      <c r="M25" s="151" t="str">
        <f aca="false">IF(L25="","",IF(S25&gt;T25,S25,T25))</f>
        <v/>
      </c>
      <c r="N25" s="237" t="str">
        <f aca="false">IF(N11="","",IF(SUM(N14:N18)=0,"0 €",SUM(N14:N18)))</f>
        <v/>
      </c>
      <c r="O25" s="151" t="str">
        <f aca="false">M25</f>
        <v/>
      </c>
      <c r="P25" s="151" t="str">
        <f aca="false">IF(OR($A$5="",$D$5="",$N$25&lt;&gt;$N$11),"",L25-M25)</f>
        <v/>
      </c>
      <c r="Q25" s="151" t="str">
        <f aca="false">IF(OR($A$5="",$D$5="",$N$25&lt;&gt;$N$11),"",$L25-$M25)</f>
        <v/>
      </c>
      <c r="R25" s="231" t="e">
        <f aca="false">R24-12</f>
        <v>#VALUE!</v>
      </c>
      <c r="S25" s="232" t="e">
        <f aca="false">L25*$A$11/100</f>
        <v>#VALUE!</v>
      </c>
      <c r="T25" s="233" t="e">
        <f aca="false">L25/R25*12</f>
        <v>#VALUE!</v>
      </c>
    </row>
    <row r="26" customFormat="false" ht="15" hidden="false" customHeight="false" outlineLevel="0" collapsed="false">
      <c r="A26" s="132" t="n">
        <f aca="false">A25+1</f>
        <v>13</v>
      </c>
      <c r="B26" s="132" t="n">
        <v>13</v>
      </c>
      <c r="C26" s="151" t="str">
        <f aca="false">E25</f>
        <v/>
      </c>
      <c r="D26" s="151" t="str">
        <f aca="false">IF(C26="","",IF(G26&gt;H26,G26,H26))</f>
        <v/>
      </c>
      <c r="E26" s="151" t="str">
        <f aca="false">IF(OR($A$5="",$D$5=""),"",C26-D26)</f>
        <v/>
      </c>
      <c r="F26" s="228" t="e">
        <f aca="false">F25-12</f>
        <v>#VALUE!</v>
      </c>
      <c r="G26" s="229" t="e">
        <f aca="false">C26*$A$11/100</f>
        <v>#VALUE!</v>
      </c>
      <c r="H26" s="230" t="e">
        <f aca="false">C26/F26*12</f>
        <v>#VALUE!</v>
      </c>
      <c r="I26" s="2"/>
      <c r="J26" s="132" t="n">
        <f aca="false">J25+1</f>
        <v>13</v>
      </c>
      <c r="K26" s="132" t="n">
        <v>13</v>
      </c>
      <c r="L26" s="151" t="str">
        <f aca="false">P25</f>
        <v/>
      </c>
      <c r="M26" s="151" t="str">
        <f aca="false">IF(L26="","",IF(S26&gt;T26,S26,T26))</f>
        <v/>
      </c>
      <c r="N26" s="238" t="str">
        <f aca="false">IF(N25="","",IF(N25=N11,"Verteilung ok",IF(OR(N25="0 €",N25&lt;N11),"noch zu verteilen:","zu viel verteilt:")))</f>
        <v/>
      </c>
      <c r="O26" s="151" t="str">
        <f aca="false">M26</f>
        <v/>
      </c>
      <c r="P26" s="151" t="str">
        <f aca="false">IF(OR($A$5="",$D$5="",$N$25&lt;&gt;$N$11),"",L26-M26)</f>
        <v/>
      </c>
      <c r="Q26" s="151" t="str">
        <f aca="false">IF(OR($A$5="",$D$5="",$N$25&lt;&gt;$N$11),"",$L26-$M26)</f>
        <v/>
      </c>
      <c r="R26" s="231" t="e">
        <f aca="false">R25-12</f>
        <v>#VALUE!</v>
      </c>
      <c r="S26" s="232" t="e">
        <f aca="false">L26*$A$11/100</f>
        <v>#VALUE!</v>
      </c>
      <c r="T26" s="233" t="e">
        <f aca="false">L26/R26*12</f>
        <v>#VALUE!</v>
      </c>
    </row>
    <row r="27" customFormat="false" ht="15" hidden="false" customHeight="false" outlineLevel="0" collapsed="false">
      <c r="A27" s="132" t="n">
        <f aca="false">A26+1</f>
        <v>14</v>
      </c>
      <c r="B27" s="132" t="n">
        <v>14</v>
      </c>
      <c r="C27" s="151" t="str">
        <f aca="false">E26</f>
        <v/>
      </c>
      <c r="D27" s="151" t="str">
        <f aca="false">IF(C27="","",IF(G27&gt;H27,G27,H27))</f>
        <v/>
      </c>
      <c r="E27" s="151" t="str">
        <f aca="false">IF(OR($A$5="",$D$5=""),"",C27-D27)</f>
        <v/>
      </c>
      <c r="F27" s="228" t="e">
        <f aca="false">F26-12</f>
        <v>#VALUE!</v>
      </c>
      <c r="G27" s="229" t="e">
        <f aca="false">C27*$A$11/100</f>
        <v>#VALUE!</v>
      </c>
      <c r="H27" s="230" t="e">
        <f aca="false">C27/F27*12</f>
        <v>#VALUE!</v>
      </c>
      <c r="I27" s="2"/>
      <c r="J27" s="132" t="n">
        <f aca="false">J26+1</f>
        <v>14</v>
      </c>
      <c r="K27" s="132" t="n">
        <v>14</v>
      </c>
      <c r="L27" s="151" t="str">
        <f aca="false">P26</f>
        <v/>
      </c>
      <c r="M27" s="151" t="str">
        <f aca="false">IF(L27="","",IF(S27&gt;T27,S27,T27))</f>
        <v/>
      </c>
      <c r="N27" s="239" t="str">
        <f aca="false">IF(N11="","",IF(N11-N25=0,"-",IF(N11-N25&lt;0,(N11-N25)*(-1),N11-N25)))</f>
        <v/>
      </c>
      <c r="O27" s="151" t="str">
        <f aca="false">M27</f>
        <v/>
      </c>
      <c r="P27" s="151" t="str">
        <f aca="false">IF(OR($A$5="",$D$5="",$N$25&lt;&gt;$N$11),"",L27-M27)</f>
        <v/>
      </c>
      <c r="Q27" s="151" t="str">
        <f aca="false">IF(OR($A$5="",$D$5="",$N$25&lt;&gt;$N$11),"",$L27-$M27)</f>
        <v/>
      </c>
      <c r="R27" s="231" t="e">
        <f aca="false">R26-12</f>
        <v>#VALUE!</v>
      </c>
      <c r="S27" s="232" t="e">
        <f aca="false">L27*$A$11/100</f>
        <v>#VALUE!</v>
      </c>
      <c r="T27" s="233" t="e">
        <f aca="false">L27/R27*12</f>
        <v>#VALUE!</v>
      </c>
      <c r="V27" s="87"/>
    </row>
    <row r="28" customFormat="false" ht="15" hidden="false" customHeight="false" outlineLevel="0" collapsed="false">
      <c r="A28" s="132" t="n">
        <f aca="false">A27+1</f>
        <v>15</v>
      </c>
      <c r="B28" s="132" t="n">
        <v>15</v>
      </c>
      <c r="C28" s="151" t="str">
        <f aca="false">E27</f>
        <v/>
      </c>
      <c r="D28" s="151" t="str">
        <f aca="false">IF(C28="","",IF(G28&gt;H28,G28,H28))</f>
        <v/>
      </c>
      <c r="E28" s="151" t="str">
        <f aca="false">IF(OR($A$5="",$D$5=""),"",C28-D28)</f>
        <v/>
      </c>
      <c r="F28" s="228" t="e">
        <f aca="false">F27-12</f>
        <v>#VALUE!</v>
      </c>
      <c r="G28" s="229" t="e">
        <f aca="false">C28*$A$11/100</f>
        <v>#VALUE!</v>
      </c>
      <c r="H28" s="230" t="e">
        <f aca="false">C28/F28*12</f>
        <v>#VALUE!</v>
      </c>
      <c r="I28" s="2"/>
      <c r="J28" s="132" t="n">
        <f aca="false">J27+1</f>
        <v>15</v>
      </c>
      <c r="K28" s="132" t="n">
        <v>15</v>
      </c>
      <c r="L28" s="151" t="str">
        <f aca="false">P27</f>
        <v/>
      </c>
      <c r="M28" s="153" t="str">
        <f aca="false">IF(L28="","",IF(S28&gt;T28,S28,T28))</f>
        <v/>
      </c>
      <c r="N28" s="172"/>
      <c r="O28" s="155" t="str">
        <f aca="false">M28</f>
        <v/>
      </c>
      <c r="P28" s="151" t="str">
        <f aca="false">IF(OR($A$5="",$D$5="",$N$25&lt;&gt;$N$11),"",L28-M28)</f>
        <v/>
      </c>
      <c r="Q28" s="151" t="str">
        <f aca="false">IF(OR($A$5="",$D$5="",$N$25&lt;&gt;$N$11),"",$L28-$M28)</f>
        <v/>
      </c>
      <c r="R28" s="231" t="e">
        <f aca="false">R27-12</f>
        <v>#VALUE!</v>
      </c>
      <c r="S28" s="232" t="e">
        <f aca="false">L28*$A$11/100</f>
        <v>#VALUE!</v>
      </c>
      <c r="T28" s="233" t="e">
        <f aca="false">L28/R28*12</f>
        <v>#VALUE!</v>
      </c>
    </row>
    <row r="29" customFormat="false" ht="15" hidden="false" customHeight="false" outlineLevel="0" collapsed="false">
      <c r="A29" s="132" t="n">
        <f aca="false">A28+1</f>
        <v>16</v>
      </c>
      <c r="B29" s="132" t="n">
        <v>16</v>
      </c>
      <c r="C29" s="151" t="str">
        <f aca="false">E28</f>
        <v/>
      </c>
      <c r="D29" s="151" t="str">
        <f aca="false">IF(C29="","",IF(G29&gt;H29,G29,H29))</f>
        <v/>
      </c>
      <c r="E29" s="151" t="str">
        <f aca="false">IF(OR($A$5="",$D$5=""),"",C29-D29)</f>
        <v/>
      </c>
      <c r="F29" s="228" t="e">
        <f aca="false">F28-12</f>
        <v>#VALUE!</v>
      </c>
      <c r="G29" s="229" t="e">
        <f aca="false">C29*$A$11/100</f>
        <v>#VALUE!</v>
      </c>
      <c r="H29" s="230" t="e">
        <f aca="false">C29/F29*12</f>
        <v>#VALUE!</v>
      </c>
      <c r="I29" s="2"/>
      <c r="J29" s="132" t="n">
        <f aca="false">J28+1</f>
        <v>16</v>
      </c>
      <c r="K29" s="132" t="n">
        <v>16</v>
      </c>
      <c r="L29" s="151" t="str">
        <f aca="false">P28</f>
        <v/>
      </c>
      <c r="M29" s="153" t="str">
        <f aca="false">IF(L29="","",IF(S29&gt;T29,S29,T29))</f>
        <v/>
      </c>
      <c r="N29" s="166"/>
      <c r="O29" s="155" t="str">
        <f aca="false">M29</f>
        <v/>
      </c>
      <c r="P29" s="151" t="str">
        <f aca="false">IF(OR($A$5="",$D$5="",$N$25&lt;&gt;$N$11),"",L29-M29)</f>
        <v/>
      </c>
      <c r="Q29" s="151" t="str">
        <f aca="false">IF(OR($A$5="",$D$5="",$N$25&lt;&gt;$N$11),"",$L29-$M29)</f>
        <v/>
      </c>
      <c r="R29" s="231" t="e">
        <f aca="false">R28-12</f>
        <v>#VALUE!</v>
      </c>
      <c r="S29" s="232" t="e">
        <f aca="false">L29*$A$11/100</f>
        <v>#VALUE!</v>
      </c>
      <c r="T29" s="233" t="e">
        <f aca="false">L29/R29*12</f>
        <v>#VALUE!</v>
      </c>
    </row>
    <row r="30" customFormat="false" ht="15" hidden="false" customHeight="false" outlineLevel="0" collapsed="false">
      <c r="A30" s="132" t="n">
        <f aca="false">A29+1</f>
        <v>17</v>
      </c>
      <c r="B30" s="132" t="n">
        <v>17</v>
      </c>
      <c r="C30" s="151" t="str">
        <f aca="false">E29</f>
        <v/>
      </c>
      <c r="D30" s="151" t="str">
        <f aca="false">IF(C30="","",IF(G30&gt;H30,G30,H30))</f>
        <v/>
      </c>
      <c r="E30" s="151" t="str">
        <f aca="false">IF(OR($A$5="",$D$5=""),"",C30-D30)</f>
        <v/>
      </c>
      <c r="F30" s="228" t="e">
        <f aca="false">F29-12</f>
        <v>#VALUE!</v>
      </c>
      <c r="G30" s="229" t="e">
        <f aca="false">C30*$A$11/100</f>
        <v>#VALUE!</v>
      </c>
      <c r="H30" s="230" t="e">
        <f aca="false">C30/F30*12</f>
        <v>#VALUE!</v>
      </c>
      <c r="I30" s="2"/>
      <c r="J30" s="132" t="n">
        <f aca="false">J29+1</f>
        <v>17</v>
      </c>
      <c r="K30" s="132" t="n">
        <v>17</v>
      </c>
      <c r="L30" s="151" t="str">
        <f aca="false">P29</f>
        <v/>
      </c>
      <c r="M30" s="153" t="str">
        <f aca="false">IF(L30="","",IF(S30&gt;T30,S30,T30))</f>
        <v/>
      </c>
      <c r="N30" s="173"/>
      <c r="O30" s="155" t="str">
        <f aca="false">M30</f>
        <v/>
      </c>
      <c r="P30" s="151" t="str">
        <f aca="false">IF(OR($A$5="",$D$5="",$N$25&lt;&gt;$N$11),"",L30-M30)</f>
        <v/>
      </c>
      <c r="Q30" s="151" t="str">
        <f aca="false">IF(OR($A$5="",$D$5="",$N$25&lt;&gt;$N$11),"",$L30-$M30)</f>
        <v/>
      </c>
      <c r="R30" s="231" t="e">
        <f aca="false">R29-12</f>
        <v>#VALUE!</v>
      </c>
      <c r="S30" s="232" t="e">
        <f aca="false">L30*$A$11/100</f>
        <v>#VALUE!</v>
      </c>
      <c r="T30" s="233" t="e">
        <f aca="false">L30/R30*12</f>
        <v>#VALUE!</v>
      </c>
    </row>
    <row r="31" customFormat="false" ht="15" hidden="false" customHeight="false" outlineLevel="0" collapsed="false">
      <c r="A31" s="132" t="n">
        <f aca="false">A30+1</f>
        <v>18</v>
      </c>
      <c r="B31" s="132" t="n">
        <v>18</v>
      </c>
      <c r="C31" s="151" t="str">
        <f aca="false">E30</f>
        <v/>
      </c>
      <c r="D31" s="151" t="str">
        <f aca="false">IF(C31="","",IF(G31&gt;H31,G31,H31))</f>
        <v/>
      </c>
      <c r="E31" s="151" t="str">
        <f aca="false">IF(OR($A$5="",$D$5=""),"",C31-D31)</f>
        <v/>
      </c>
      <c r="F31" s="228" t="e">
        <f aca="false">F30-12</f>
        <v>#VALUE!</v>
      </c>
      <c r="G31" s="229" t="e">
        <f aca="false">C31*$A$11/100</f>
        <v>#VALUE!</v>
      </c>
      <c r="H31" s="230" t="e">
        <f aca="false">C31/F31*12</f>
        <v>#VALUE!</v>
      </c>
      <c r="I31" s="2"/>
      <c r="J31" s="132" t="n">
        <f aca="false">J30+1</f>
        <v>18</v>
      </c>
      <c r="K31" s="132" t="n">
        <v>18</v>
      </c>
      <c r="L31" s="151" t="str">
        <f aca="false">P30</f>
        <v/>
      </c>
      <c r="M31" s="153" t="str">
        <f aca="false">IF(L31="","",IF(S31&gt;T31,S31,T31))</f>
        <v/>
      </c>
      <c r="N31" s="173"/>
      <c r="O31" s="155" t="str">
        <f aca="false">M31</f>
        <v/>
      </c>
      <c r="P31" s="151" t="str">
        <f aca="false">IF(OR($A$5="",$D$5="",$N$25&lt;&gt;$N$11),"",L31-M31)</f>
        <v/>
      </c>
      <c r="Q31" s="151" t="str">
        <f aca="false">IF(OR($A$5="",$D$5="",$N$25&lt;&gt;$N$11),"",$L31-$M31)</f>
        <v/>
      </c>
      <c r="R31" s="231" t="e">
        <f aca="false">R30-12</f>
        <v>#VALUE!</v>
      </c>
      <c r="S31" s="232" t="e">
        <f aca="false">L31*$A$11/100</f>
        <v>#VALUE!</v>
      </c>
      <c r="T31" s="233" t="e">
        <f aca="false">L31/R31*12</f>
        <v>#VALUE!</v>
      </c>
    </row>
    <row r="32" customFormat="false" ht="15" hidden="false" customHeight="false" outlineLevel="0" collapsed="false">
      <c r="A32" s="132" t="n">
        <f aca="false">A31+1</f>
        <v>19</v>
      </c>
      <c r="B32" s="132" t="n">
        <v>19</v>
      </c>
      <c r="C32" s="151" t="str">
        <f aca="false">E31</f>
        <v/>
      </c>
      <c r="D32" s="151" t="str">
        <f aca="false">IF(C32="","",IF(G32&gt;H32,G32,H32))</f>
        <v/>
      </c>
      <c r="E32" s="151" t="str">
        <f aca="false">IF(OR($A$5="",$D$5=""),"",C32-D32)</f>
        <v/>
      </c>
      <c r="F32" s="228" t="e">
        <f aca="false">F31-12</f>
        <v>#VALUE!</v>
      </c>
      <c r="G32" s="229" t="e">
        <f aca="false">C32*$A$11/100</f>
        <v>#VALUE!</v>
      </c>
      <c r="H32" s="230" t="e">
        <f aca="false">C32/F32*12</f>
        <v>#VALUE!</v>
      </c>
      <c r="I32" s="2"/>
      <c r="J32" s="132" t="n">
        <f aca="false">J31+1</f>
        <v>19</v>
      </c>
      <c r="K32" s="132" t="n">
        <v>19</v>
      </c>
      <c r="L32" s="151" t="str">
        <f aca="false">P31</f>
        <v/>
      </c>
      <c r="M32" s="153" t="str">
        <f aca="false">IF(L32="","",IF(S32&gt;T32,S32,T32))</f>
        <v/>
      </c>
      <c r="N32" s="173"/>
      <c r="O32" s="155" t="str">
        <f aca="false">M32</f>
        <v/>
      </c>
      <c r="P32" s="151" t="str">
        <f aca="false">IF(OR($A$5="",$D$5="",$N$25&lt;&gt;$N$11),"",L32-M32)</f>
        <v/>
      </c>
      <c r="Q32" s="151" t="str">
        <f aca="false">IF(OR($A$5="",$D$5="",$N$25&lt;&gt;$N$11),"",$L32-$M32)</f>
        <v/>
      </c>
      <c r="R32" s="231" t="e">
        <f aca="false">R31-12</f>
        <v>#VALUE!</v>
      </c>
      <c r="S32" s="232" t="e">
        <f aca="false">L32*$A$11/100</f>
        <v>#VALUE!</v>
      </c>
      <c r="T32" s="233" t="e">
        <f aca="false">L32/R32*12</f>
        <v>#VALUE!</v>
      </c>
    </row>
    <row r="33" customFormat="false" ht="15" hidden="false" customHeight="false" outlineLevel="0" collapsed="false">
      <c r="A33" s="132" t="n">
        <f aca="false">A32+1</f>
        <v>20</v>
      </c>
      <c r="B33" s="132" t="n">
        <v>20</v>
      </c>
      <c r="C33" s="151" t="str">
        <f aca="false">E32</f>
        <v/>
      </c>
      <c r="D33" s="151" t="str">
        <f aca="false">IF(C33="","",IF(G33&gt;H33,G33,H33))</f>
        <v/>
      </c>
      <c r="E33" s="151" t="str">
        <f aca="false">IF(OR($A$5="",$D$5=""),"",C33-D33)</f>
        <v/>
      </c>
      <c r="F33" s="228" t="e">
        <f aca="false">F32-12</f>
        <v>#VALUE!</v>
      </c>
      <c r="G33" s="229" t="e">
        <f aca="false">C33*$A$11/100</f>
        <v>#VALUE!</v>
      </c>
      <c r="H33" s="230" t="e">
        <f aca="false">C33/F33*12</f>
        <v>#VALUE!</v>
      </c>
      <c r="I33" s="2"/>
      <c r="J33" s="132" t="n">
        <f aca="false">J32+1</f>
        <v>20</v>
      </c>
      <c r="K33" s="132" t="n">
        <v>20</v>
      </c>
      <c r="L33" s="151" t="str">
        <f aca="false">P32</f>
        <v/>
      </c>
      <c r="M33" s="153" t="str">
        <f aca="false">IF(L33="","",IF(S33&gt;T33,S33,T33))</f>
        <v/>
      </c>
      <c r="N33" s="173"/>
      <c r="O33" s="155" t="str">
        <f aca="false">M33</f>
        <v/>
      </c>
      <c r="P33" s="151" t="str">
        <f aca="false">IF(OR($A$5="",$D$5="",$N$25&lt;&gt;$N$11),"",L33-M33)</f>
        <v/>
      </c>
      <c r="Q33" s="151" t="str">
        <f aca="false">IF(OR($A$5="",$D$5="",$N$25&lt;&gt;$N$11),"",$L33-$M33)</f>
        <v/>
      </c>
      <c r="R33" s="231" t="e">
        <f aca="false">R32-12</f>
        <v>#VALUE!</v>
      </c>
      <c r="S33" s="232" t="e">
        <f aca="false">L33*$A$11/100</f>
        <v>#VALUE!</v>
      </c>
      <c r="T33" s="233" t="e">
        <f aca="false">L33/R33*12</f>
        <v>#VALUE!</v>
      </c>
    </row>
    <row r="34" customFormat="false" ht="15" hidden="false" customHeight="false" outlineLevel="0" collapsed="false">
      <c r="A34" s="132" t="str">
        <f aca="false">IF(OR(D5="",D33=0,D5=12),"",A33+1)</f>
        <v/>
      </c>
      <c r="B34" s="132" t="n">
        <v>21</v>
      </c>
      <c r="C34" s="151" t="str">
        <f aca="false">IF(E33&lt;0.0001,"",E33)</f>
        <v/>
      </c>
      <c r="D34" s="151" t="str">
        <f aca="false">IF(C34="","",C34)</f>
        <v/>
      </c>
      <c r="E34" s="151" t="str">
        <f aca="false">IF(OR($A$5="",$D$5="",E33&lt;0.0001),"",C34-D34)</f>
        <v/>
      </c>
      <c r="F34" s="228" t="e">
        <f aca="false">F33-12</f>
        <v>#VALUE!</v>
      </c>
      <c r="G34" s="229"/>
      <c r="H34" s="230"/>
      <c r="I34" s="2"/>
      <c r="J34" s="132" t="str">
        <f aca="false">IF(OR(M5="",M33=0,M5=12),"",J33+1)</f>
        <v/>
      </c>
      <c r="K34" s="132" t="n">
        <v>21</v>
      </c>
      <c r="L34" s="151" t="str">
        <f aca="false">IF(P33&lt;0.0001,"",P33)</f>
        <v/>
      </c>
      <c r="M34" s="153" t="str">
        <f aca="false">IF(L34="","",L34)</f>
        <v/>
      </c>
      <c r="N34" s="174"/>
      <c r="O34" s="155" t="str">
        <f aca="false">M34</f>
        <v/>
      </c>
      <c r="P34" s="151" t="str">
        <f aca="false">IF(OR($A$5="",$D$5="",$N$25&lt;&gt;$N$11,P33&lt;0.0001),"",L34-M34)</f>
        <v/>
      </c>
      <c r="Q34" s="151" t="str">
        <f aca="false">IF(OR($A$5="",$D$5="",$N$25&lt;&gt;$N$11),"",$L34-$M34)</f>
        <v/>
      </c>
      <c r="R34" s="231" t="e">
        <f aca="false">R33-12</f>
        <v>#VALUE!</v>
      </c>
      <c r="S34" s="231"/>
      <c r="T34" s="233"/>
    </row>
    <row r="35" customFormat="false" ht="15" hidden="false" customHeight="false" outlineLevel="0" collapsed="false">
      <c r="A35" s="175" t="s">
        <v>118</v>
      </c>
      <c r="B35" s="175"/>
      <c r="C35" s="175"/>
      <c r="D35" s="240" t="str">
        <f aca="false">IF(SUM(D14:D34)=0,"",SUM(D14:D34))</f>
        <v/>
      </c>
      <c r="E35" s="241"/>
      <c r="F35" s="2"/>
      <c r="G35" s="2"/>
      <c r="H35" s="207"/>
      <c r="I35" s="2"/>
      <c r="J35" s="175" t="s">
        <v>131</v>
      </c>
      <c r="K35" s="175"/>
      <c r="L35" s="175"/>
      <c r="M35" s="240" t="str">
        <f aca="false">IF(SUM(M14:M34)=0,"",SUM(M14:M34))</f>
        <v/>
      </c>
      <c r="N35" s="242" t="str">
        <f aca="false">N11</f>
        <v/>
      </c>
      <c r="O35" s="240" t="str">
        <f aca="false">IF(SUM(O14:O34)=0,"",SUM(O14:O34))</f>
        <v/>
      </c>
      <c r="P35" s="241"/>
      <c r="Q35" s="241"/>
      <c r="T35" s="208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07"/>
      <c r="I36" s="2"/>
      <c r="J36" s="2"/>
      <c r="K36" s="2"/>
      <c r="L36" s="2"/>
      <c r="M36" s="2"/>
      <c r="N36" s="2"/>
      <c r="O36" s="2"/>
      <c r="P36" s="2"/>
      <c r="Q36" s="2"/>
      <c r="T36" s="208"/>
    </row>
    <row r="37" customFormat="false" ht="15" hidden="false" customHeight="false" outlineLevel="0" collapsed="false">
      <c r="A37" s="243" t="str">
        <f aca="false">IF(OR($C$5="",$C$5=2009,$C$5=2010),"","Degressive Abschreibung ist nur")</f>
        <v/>
      </c>
      <c r="B37" s="243"/>
      <c r="C37" s="243"/>
      <c r="D37" s="244" t="s">
        <v>132</v>
      </c>
      <c r="E37" s="2"/>
      <c r="F37" s="2"/>
      <c r="G37" s="2"/>
      <c r="H37" s="2"/>
      <c r="I37" s="2"/>
      <c r="J37" s="243" t="str">
        <f aca="false">IF(OR($C$5="",$C$5=2009,$C$5=2010),"","Degressive Abschreibung ist nur")</f>
        <v/>
      </c>
      <c r="K37" s="243"/>
      <c r="L37" s="243"/>
      <c r="M37" s="244" t="s">
        <v>132</v>
      </c>
      <c r="N37" s="184"/>
      <c r="O37" s="184"/>
      <c r="P37" s="245"/>
      <c r="Q37" s="245"/>
    </row>
    <row r="38" customFormat="false" ht="15" hidden="false" customHeight="false" outlineLevel="0" collapsed="false">
      <c r="A38" s="246" t="str">
        <f aca="false">IF(OR(C5="",C5=2009,C5=2010),"","bei Neuanschaffung in den Jahren")</f>
        <v/>
      </c>
      <c r="B38" s="246"/>
      <c r="C38" s="246"/>
      <c r="D38" s="247" t="s">
        <v>111</v>
      </c>
      <c r="E38" s="2"/>
      <c r="F38" s="2"/>
      <c r="G38" s="2"/>
      <c r="H38" s="2"/>
      <c r="I38" s="2"/>
      <c r="J38" s="246" t="str">
        <f aca="false">IF(OR(L5="",L5=2009,L5=2010),"","bei Neuanschaffung in den Jahren")</f>
        <v/>
      </c>
      <c r="K38" s="246"/>
      <c r="L38" s="246"/>
      <c r="M38" s="247" t="s">
        <v>111</v>
      </c>
      <c r="N38" s="145"/>
      <c r="O38" s="145"/>
      <c r="P38" s="145"/>
      <c r="Q38" s="145"/>
    </row>
    <row r="39" customFormat="false" ht="15" hidden="false" customHeight="false" outlineLevel="0" collapsed="false">
      <c r="A39" s="246" t="str">
        <f aca="false">IF(OR(C5="",C5=2009,C5=2010),"","2009 und 2010 möglich!")</f>
        <v/>
      </c>
      <c r="B39" s="246"/>
      <c r="C39" s="246"/>
      <c r="D39" s="248"/>
      <c r="E39" s="2"/>
      <c r="F39" s="2"/>
      <c r="G39" s="2"/>
      <c r="H39" s="2"/>
      <c r="I39" s="2"/>
      <c r="J39" s="246" t="str">
        <f aca="false">IF(OR(L5="",L5=2009,L5=2010),"","2009 und 2010 möglich!")</f>
        <v/>
      </c>
      <c r="K39" s="246"/>
      <c r="L39" s="246"/>
      <c r="M39" s="248"/>
      <c r="N39" s="145"/>
      <c r="O39" s="145"/>
      <c r="P39" s="145"/>
      <c r="Q39" s="145"/>
    </row>
    <row r="40" customFormat="false" ht="15.75" hidden="false" customHeight="false" outlineLevel="0" collapsed="false">
      <c r="A40" s="193" t="s">
        <v>119</v>
      </c>
      <c r="B40" s="249" t="e">
        <f aca="false">#REF!</f>
        <v>#REF!</v>
      </c>
      <c r="C40" s="194" t="n">
        <f aca="false">BuchJahr</f>
        <v>2009</v>
      </c>
      <c r="D40" s="2"/>
      <c r="E40" s="2"/>
      <c r="F40" s="2"/>
      <c r="G40" s="2"/>
      <c r="H40" s="2"/>
      <c r="I40" s="2"/>
      <c r="J40" s="196"/>
      <c r="K40" s="145"/>
      <c r="L40" s="115"/>
      <c r="M40" s="145"/>
      <c r="N40" s="250"/>
      <c r="O40" s="250"/>
      <c r="P40" s="201"/>
      <c r="Q40" s="201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196"/>
      <c r="K42" s="145"/>
      <c r="L42" s="200"/>
      <c r="M42" s="196"/>
      <c r="N42" s="251"/>
      <c r="O42" s="251"/>
      <c r="P42" s="121"/>
      <c r="Q42" s="121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196"/>
      <c r="K43" s="145"/>
      <c r="L43" s="200"/>
      <c r="M43" s="135"/>
      <c r="N43" s="251"/>
      <c r="O43" s="251"/>
      <c r="P43" s="121"/>
      <c r="Q43" s="121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96"/>
      <c r="K44" s="145"/>
      <c r="L44" s="200"/>
      <c r="M44" s="201"/>
      <c r="N44" s="251"/>
      <c r="O44" s="251"/>
      <c r="P44" s="121"/>
      <c r="Q44" s="121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196"/>
      <c r="K45" s="145"/>
      <c r="L45" s="200"/>
      <c r="M45" s="134"/>
      <c r="N45" s="251"/>
      <c r="O45" s="251"/>
      <c r="P45" s="121"/>
      <c r="Q45" s="121"/>
    </row>
    <row r="46" customFormat="false" ht="12.75" hidden="false" customHeight="false" outlineLevel="0" collapsed="false">
      <c r="J46" s="121"/>
      <c r="K46" s="121"/>
      <c r="L46" s="121"/>
      <c r="M46" s="121"/>
      <c r="N46" s="121"/>
      <c r="O46" s="121"/>
      <c r="P46" s="121"/>
      <c r="Q46" s="121"/>
    </row>
    <row r="47" customFormat="false" ht="12.75" hidden="false" customHeight="false" outlineLevel="0" collapsed="false">
      <c r="J47" s="121"/>
      <c r="K47" s="121"/>
      <c r="L47" s="121"/>
      <c r="M47" s="121"/>
      <c r="N47" s="121"/>
      <c r="O47" s="121"/>
      <c r="P47" s="121"/>
      <c r="Q47" s="121"/>
    </row>
  </sheetData>
  <sheetProtection sheet="true" selectLockedCells="true"/>
  <mergeCells count="8">
    <mergeCell ref="A35:C35"/>
    <mergeCell ref="J35:L35"/>
    <mergeCell ref="A37:C37"/>
    <mergeCell ref="J37:L37"/>
    <mergeCell ref="A38:C38"/>
    <mergeCell ref="J38:L38"/>
    <mergeCell ref="A39:C39"/>
    <mergeCell ref="J39:L39"/>
  </mergeCells>
  <conditionalFormatting sqref="M34">
    <cfRule type="cellIs" priority="2" operator="equal" aboveAverage="0" equalAverage="0" bottom="0" percent="0" rank="0" text="" dxfId="30">
      <formula>M33</formula>
    </cfRule>
    <cfRule type="cellIs" priority="3" operator="equal" aboveAverage="0" equalAverage="0" bottom="0" percent="0" rank="0" text="" dxfId="31">
      <formula>#REF!</formula>
    </cfRule>
  </conditionalFormatting>
  <conditionalFormatting sqref="M14:M33 D14:D34">
    <cfRule type="cellIs" priority="4" operator="equal" aboveAverage="0" equalAverage="0" bottom="0" percent="0" rank="0" text="" dxfId="32">
      <formula>M13</formula>
    </cfRule>
    <cfRule type="cellIs" priority="5" operator="equal" aboveAverage="0" equalAverage="0" bottom="0" percent="0" rank="0" text="" dxfId="33">
      <formula>M15</formula>
    </cfRule>
  </conditionalFormatting>
  <conditionalFormatting sqref="O11">
    <cfRule type="cellIs" priority="6" operator="notEqual" aboveAverage="0" equalAverage="0" bottom="0" percent="0" rank="0" text="" dxfId="34">
      <formula>""</formula>
    </cfRule>
  </conditionalFormatting>
  <conditionalFormatting sqref="N26">
    <cfRule type="cellIs" priority="7" operator="equal" aboveAverage="0" equalAverage="0" bottom="0" percent="0" rank="0" text="" dxfId="35">
      <formula>"noch zu verteilen:"</formula>
    </cfRule>
    <cfRule type="cellIs" priority="8" operator="equal" aboveAverage="0" equalAverage="0" bottom="0" percent="0" rank="0" text="" dxfId="36">
      <formula>"Verteilung ok"</formula>
    </cfRule>
    <cfRule type="cellIs" priority="9" operator="equal" aboveAverage="0" equalAverage="0" bottom="0" percent="0" rank="0" text="" dxfId="37">
      <formula>"zu viel verteilt:"</formula>
    </cfRule>
  </conditionalFormatting>
  <conditionalFormatting sqref="M45">
    <cfRule type="cellIs" priority="10" operator="equal" aboveAverage="0" equalAverage="0" bottom="0" percent="0" rank="0" text="" dxfId="38">
      <formula>"Fehler!"</formula>
    </cfRule>
    <cfRule type="cellIs" priority="11" operator="equal" aboveAverage="0" equalAverage="0" bottom="0" percent="0" rank="0" text="" dxfId="39">
      <formula>"Aufteilung ok"</formula>
    </cfRule>
  </conditionalFormatting>
  <conditionalFormatting sqref="A11 J11">
    <cfRule type="cellIs" priority="12" operator="notBetween" aboveAverage="0" equalAverage="0" bottom="0" percent="0" rank="0" text="" dxfId="40">
      <formula>5</formula>
      <formula>12.5</formula>
    </cfRule>
  </conditionalFormatting>
  <conditionalFormatting sqref="A14:A34 J14:J34">
    <cfRule type="cellIs" priority="13" operator="equal" aboveAverage="0" equalAverage="0" bottom="0" percent="0" rank="0" text="" dxfId="41">
      <formula>$C$40</formula>
    </cfRule>
  </conditionalFormatting>
  <conditionalFormatting sqref="A37:C37 J37:L37">
    <cfRule type="cellIs" priority="14" operator="equal" aboveAverage="0" equalAverage="0" bottom="0" percent="0" rank="0" text="" dxfId="42">
      <formula>"Degressive Abschreibung ist nur"</formula>
    </cfRule>
  </conditionalFormatting>
  <conditionalFormatting sqref="A38:C38 J38:L38">
    <cfRule type="cellIs" priority="15" operator="equal" aboveAverage="0" equalAverage="0" bottom="0" percent="0" rank="0" text="" dxfId="43">
      <formula>"bei Neuanschaffung in den Jahren"</formula>
    </cfRule>
  </conditionalFormatting>
  <conditionalFormatting sqref="A39:C39 J39:L39">
    <cfRule type="cellIs" priority="16" operator="equal" aboveAverage="0" equalAverage="0" bottom="0" percent="0" rank="0" text="" dxfId="44">
      <formula>"2009 und 2010 möglich!"</formula>
    </cfRule>
  </conditionalFormatting>
  <conditionalFormatting sqref="N27">
    <cfRule type="cellIs" priority="17" operator="equal" aboveAverage="0" equalAverage="0" bottom="0" percent="0" rank="0" text="" dxfId="45">
      <formula>""""""</formula>
    </cfRule>
    <cfRule type="cellIs" priority="18" operator="equal" aboveAverage="0" equalAverage="0" bottom="0" percent="0" rank="0" text="" dxfId="46">
      <formula>"-"</formula>
    </cfRule>
  </conditionalFormatting>
  <conditionalFormatting sqref="N11">
    <cfRule type="expression" priority="19" aboveAverage="0" equalAverage="0" bottom="0" percent="0" rank="0" text="" dxfId="47">
      <formula>$N$26="Verteilung ok"</formula>
    </cfRule>
    <cfRule type="expression" priority="20" aboveAverage="0" equalAverage="0" bottom="0" percent="0" rank="0" text="" dxfId="48">
      <formula>$N$26&lt;&gt;"Verteilung ok"</formula>
    </cfRule>
  </conditionalFormatting>
  <dataValidations count="2">
    <dataValidation allowBlank="true" error="Bitte eine Zahl größer als 0 eingeben!" errorStyle="stop" operator="greaterThan" showDropDown="false" showErrorMessage="true" showInputMessage="false" sqref="N14:N18" type="decimal">
      <formula1>0</formula1>
      <formula2>0</formula2>
    </dataValidation>
    <dataValidation allowBlank="true" error="Minimum 5 % - Maximum 12,5 %!" errorStyle="stop" operator="between" prompt="Zahl ohne   %-Zeichen eingeben!" showDropDown="false" showErrorMessage="true" showInputMessage="true" sqref="A11" type="decimal">
      <formula1>5</formula1>
      <formula2>12.5</formula2>
    </dataValidation>
  </dataValidations>
  <printOptions headings="false" gridLines="false" gridLinesSet="true" horizontalCentered="tru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3.7"/>
    <col collapsed="false" customWidth="true" hidden="true" outlineLevel="0" max="5" min="5" style="0" width="27.14"/>
    <col collapsed="false" customWidth="true" hidden="false" outlineLevel="0" max="6" min="6" style="0" width="18.7"/>
    <col collapsed="false" customWidth="true" hidden="false" outlineLevel="0" max="7" min="7" style="0" width="19.41"/>
    <col collapsed="false" customWidth="true" hidden="false" outlineLevel="0" max="8" min="8" style="0" width="17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1" min="11" style="0" width="18.7"/>
    <col collapsed="false" customWidth="true" hidden="false" outlineLevel="0" max="12" min="12" style="0" width="18.41"/>
    <col collapsed="false" customWidth="true" hidden="false" outlineLevel="0" max="13" min="13" style="0" width="17.7"/>
    <col collapsed="false" customWidth="true" hidden="false" outlineLevel="0" max="14" min="14" style="0" width="3.7"/>
    <col collapsed="false" customWidth="true" hidden="false" outlineLevel="0" max="16" min="15" style="0" width="16.7"/>
    <col collapsed="false" customWidth="true" hidden="false" outlineLevel="0" max="17" min="17" style="0" width="21.56"/>
    <col collapsed="false" customWidth="true" hidden="false" outlineLevel="0" max="18" min="18" style="0" width="17.56"/>
    <col collapsed="false" customWidth="true" hidden="false" outlineLevel="0" max="19" min="19" style="0" width="17.7"/>
    <col collapsed="false" customWidth="true" hidden="false" outlineLevel="0" max="22" min="22" style="0" width="18.28"/>
  </cols>
  <sheetData>
    <row r="1" customFormat="false" ht="18.75" hidden="false" customHeight="false" outlineLevel="0" collapsed="false">
      <c r="A1" s="252" t="str">
        <f aca="false">"Einnahmen-Überschussrechung "&amp;BuchJahr</f>
        <v>Einnahmen-Überschussrechung 2009</v>
      </c>
      <c r="B1" s="252"/>
      <c r="C1" s="252"/>
      <c r="E1" s="123"/>
      <c r="F1" s="145"/>
      <c r="G1" s="145"/>
      <c r="H1" s="145"/>
      <c r="I1" s="145"/>
      <c r="J1" s="145"/>
      <c r="K1" s="145"/>
      <c r="L1" s="145"/>
      <c r="M1" s="145"/>
      <c r="N1" s="121"/>
      <c r="O1" s="121"/>
      <c r="P1" s="121"/>
      <c r="Q1" s="121"/>
      <c r="R1" s="121"/>
      <c r="S1" s="121"/>
      <c r="T1" s="121"/>
      <c r="U1" s="121"/>
      <c r="V1" s="121"/>
    </row>
    <row r="2" customFormat="false" ht="24.75" hidden="false" customHeight="true" outlineLevel="0" collapsed="false">
      <c r="A2" s="92" t="str">
        <f aca="false">IF(AND(SUM(Zusammenstellung!$B$7:$D$18)=0,SUM(Zusammenstellung!$B$27:$G$38)=0),"",IF(AND(OR(Zusammenstellung!$B$18="",Zusammenstellung!$C$18=""),OR(Zusammenstellung!$B$19&lt;&gt;0,Zusammenstellung!$C$19&lt;&gt;0)),"Vorläufig wegen unvollständiger Daten in der Zusammenstellung!",IF(SUM(Zusammenstellung!$B$38:$G$38)=0,"wirklich keine Ausgaben im Dezember?","")))</f>
        <v/>
      </c>
      <c r="B2" s="92"/>
      <c r="C2" s="92"/>
      <c r="E2" s="145"/>
      <c r="F2" s="145"/>
      <c r="G2" s="145"/>
      <c r="H2" s="145"/>
      <c r="I2" s="145"/>
      <c r="J2" s="145"/>
      <c r="K2" s="145"/>
      <c r="L2" s="145"/>
      <c r="M2" s="145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19.5" hidden="false" customHeight="true" outlineLevel="0" collapsed="false">
      <c r="A3" s="1" t="s">
        <v>133</v>
      </c>
      <c r="B3" s="1"/>
      <c r="C3" s="253" t="s">
        <v>78</v>
      </c>
      <c r="E3" s="140"/>
      <c r="F3" s="140"/>
      <c r="G3" s="140"/>
      <c r="H3" s="145"/>
      <c r="I3" s="145"/>
      <c r="J3" s="145"/>
      <c r="K3" s="145"/>
      <c r="L3" s="145"/>
      <c r="M3" s="145"/>
      <c r="N3" s="121"/>
      <c r="O3" s="121"/>
      <c r="P3" s="121"/>
      <c r="Q3" s="121"/>
      <c r="R3" s="121"/>
      <c r="S3" s="121"/>
      <c r="T3" s="121"/>
      <c r="U3" s="121"/>
      <c r="V3" s="121"/>
    </row>
    <row r="4" customFormat="false" ht="19.5" hidden="false" customHeight="true" outlineLevel="0" collapsed="false">
      <c r="A4" s="2"/>
      <c r="B4" s="2"/>
      <c r="C4" s="253" t="s">
        <v>134</v>
      </c>
      <c r="E4" s="140"/>
      <c r="F4" s="140"/>
      <c r="G4" s="140"/>
      <c r="H4" s="145"/>
      <c r="I4" s="145"/>
      <c r="J4" s="145"/>
      <c r="K4" s="145"/>
      <c r="L4" s="145"/>
      <c r="M4" s="145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18" hidden="false" customHeight="false" outlineLevel="0" collapsed="false">
      <c r="A5" s="254" t="s">
        <v>135</v>
      </c>
      <c r="B5" s="255" t="str">
        <f aca="false">Zusammenstellung!B19</f>
        <v/>
      </c>
      <c r="C5" s="256" t="s">
        <v>136</v>
      </c>
      <c r="E5" s="257"/>
      <c r="F5" s="258"/>
      <c r="G5" s="258"/>
      <c r="H5" s="145"/>
      <c r="I5" s="145"/>
      <c r="J5" s="145"/>
      <c r="K5" s="145"/>
      <c r="L5" s="145"/>
      <c r="M5" s="145"/>
      <c r="N5" s="121"/>
      <c r="O5" s="121"/>
      <c r="P5" s="121"/>
      <c r="Q5" s="121"/>
      <c r="R5" s="121"/>
      <c r="S5" s="121"/>
      <c r="T5" s="121"/>
      <c r="U5" s="121"/>
      <c r="V5" s="121"/>
    </row>
    <row r="6" customFormat="false" ht="18" hidden="false" customHeight="false" outlineLevel="0" collapsed="false">
      <c r="A6" s="254" t="s">
        <v>137</v>
      </c>
      <c r="B6" s="255" t="str">
        <f aca="false">Zusammenstellung!C19</f>
        <v/>
      </c>
      <c r="C6" s="256" t="s">
        <v>138</v>
      </c>
      <c r="E6" s="145"/>
      <c r="F6" s="145"/>
      <c r="G6" s="145"/>
      <c r="H6" s="145"/>
      <c r="I6" s="145"/>
      <c r="J6" s="145"/>
      <c r="K6" s="145"/>
      <c r="L6" s="145"/>
      <c r="M6" s="145"/>
      <c r="N6" s="121"/>
      <c r="O6" s="121"/>
      <c r="P6" s="121"/>
      <c r="Q6" s="121"/>
      <c r="R6" s="121"/>
      <c r="S6" s="121"/>
      <c r="T6" s="121"/>
      <c r="U6" s="121"/>
      <c r="V6" s="121"/>
    </row>
    <row r="7" customFormat="false" ht="18" hidden="false" customHeight="false" outlineLevel="0" collapsed="false">
      <c r="A7" s="254" t="s">
        <v>139</v>
      </c>
      <c r="B7" s="255" t="str">
        <f aca="false">Zusammenstellung!D19</f>
        <v/>
      </c>
      <c r="C7" s="256" t="s">
        <v>140</v>
      </c>
      <c r="E7" s="259"/>
      <c r="F7" s="145"/>
      <c r="G7" s="145"/>
      <c r="H7" s="145"/>
      <c r="I7" s="145"/>
      <c r="J7" s="259"/>
      <c r="K7" s="145"/>
      <c r="L7" s="145"/>
      <c r="M7" s="145"/>
      <c r="N7" s="121"/>
      <c r="O7" s="259"/>
      <c r="P7" s="145"/>
      <c r="Q7" s="145"/>
      <c r="R7" s="145"/>
      <c r="S7" s="145"/>
      <c r="T7" s="121"/>
      <c r="U7" s="121"/>
      <c r="V7" s="121"/>
    </row>
    <row r="8" customFormat="false" ht="18.75" hidden="false" customHeight="false" outlineLevel="0" collapsed="false">
      <c r="A8" s="1" t="s">
        <v>141</v>
      </c>
      <c r="B8" s="260" t="n">
        <f aca="false">SUM(B5:B7)</f>
        <v>0</v>
      </c>
      <c r="C8" s="205"/>
      <c r="E8" s="145"/>
      <c r="F8" s="145"/>
      <c r="G8" s="145"/>
      <c r="H8" s="145"/>
      <c r="I8" s="145"/>
      <c r="J8" s="145"/>
      <c r="K8" s="145"/>
      <c r="L8" s="145"/>
      <c r="M8" s="145"/>
      <c r="N8" s="121"/>
      <c r="O8" s="145"/>
      <c r="P8" s="145"/>
      <c r="Q8" s="145"/>
      <c r="R8" s="145"/>
      <c r="S8" s="145"/>
      <c r="T8" s="121"/>
      <c r="U8" s="121"/>
      <c r="V8" s="121"/>
    </row>
    <row r="9" customFormat="false" ht="18" hidden="false" customHeight="false" outlineLevel="0" collapsed="false">
      <c r="A9" s="261"/>
      <c r="B9" s="262"/>
      <c r="C9" s="205"/>
      <c r="E9" s="145"/>
      <c r="F9" s="145"/>
      <c r="G9" s="145"/>
      <c r="H9" s="145"/>
      <c r="I9" s="145"/>
      <c r="J9" s="140"/>
      <c r="K9" s="140"/>
      <c r="L9" s="129"/>
      <c r="M9" s="140"/>
      <c r="N9" s="121"/>
      <c r="O9" s="139"/>
      <c r="P9" s="140"/>
      <c r="Q9" s="129"/>
      <c r="R9" s="129"/>
      <c r="S9" s="140"/>
      <c r="T9" s="121"/>
      <c r="U9" s="121"/>
      <c r="V9" s="121"/>
    </row>
    <row r="10" customFormat="false" ht="18.75" hidden="false" customHeight="false" outlineLevel="0" collapsed="false">
      <c r="A10" s="1" t="s">
        <v>142</v>
      </c>
      <c r="B10" s="1"/>
      <c r="C10" s="205"/>
      <c r="E10" s="140"/>
      <c r="F10" s="140"/>
      <c r="G10" s="140"/>
      <c r="H10" s="145"/>
      <c r="I10" s="145"/>
      <c r="J10" s="140"/>
      <c r="K10" s="140"/>
      <c r="L10" s="129"/>
      <c r="M10" s="140"/>
      <c r="N10" s="121"/>
      <c r="O10" s="139"/>
      <c r="P10" s="140"/>
      <c r="Q10" s="129"/>
      <c r="R10" s="129"/>
      <c r="S10" s="140"/>
      <c r="T10" s="121"/>
      <c r="U10" s="121"/>
      <c r="V10" s="121"/>
    </row>
    <row r="11" customFormat="false" ht="18" hidden="false" customHeight="false" outlineLevel="0" collapsed="false">
      <c r="A11" s="254" t="s">
        <v>143</v>
      </c>
      <c r="B11" s="220" t="str">
        <f aca="false">B32</f>
        <v/>
      </c>
      <c r="C11" s="256" t="s">
        <v>144</v>
      </c>
      <c r="E11" s="135"/>
      <c r="F11" s="135"/>
      <c r="G11" s="135"/>
      <c r="H11" s="145"/>
      <c r="I11" s="145"/>
      <c r="J11" s="135"/>
      <c r="K11" s="135"/>
      <c r="L11" s="135"/>
      <c r="M11" s="135"/>
      <c r="N11" s="121"/>
      <c r="O11" s="144"/>
      <c r="P11" s="135"/>
      <c r="Q11" s="135"/>
      <c r="R11" s="135"/>
      <c r="S11" s="135"/>
      <c r="T11" s="121"/>
      <c r="U11" s="121"/>
      <c r="V11" s="121"/>
    </row>
    <row r="12" customFormat="false" ht="18" hidden="false" customHeight="false" outlineLevel="0" collapsed="false">
      <c r="A12" s="254" t="s">
        <v>145</v>
      </c>
      <c r="B12" s="220" t="str">
        <f aca="false">Zusammenstellung!B39</f>
        <v/>
      </c>
      <c r="C12" s="256" t="s">
        <v>146</v>
      </c>
      <c r="E12" s="145"/>
      <c r="F12" s="146"/>
      <c r="G12" s="145"/>
      <c r="H12" s="145"/>
      <c r="I12" s="145"/>
      <c r="J12" s="145"/>
      <c r="K12" s="145"/>
      <c r="L12" s="145"/>
      <c r="M12" s="145"/>
      <c r="N12" s="121"/>
      <c r="O12" s="145"/>
      <c r="P12" s="145"/>
      <c r="Q12" s="145"/>
      <c r="R12" s="145"/>
      <c r="S12" s="145"/>
      <c r="T12" s="121"/>
      <c r="U12" s="121"/>
      <c r="V12" s="121"/>
    </row>
    <row r="13" customFormat="false" ht="18" hidden="false" customHeight="false" outlineLevel="0" collapsed="false">
      <c r="A13" s="254" t="s">
        <v>34</v>
      </c>
      <c r="B13" s="255" t="str">
        <f aca="false">Zusammenstellung!D39</f>
        <v/>
      </c>
      <c r="C13" s="263" t="s">
        <v>147</v>
      </c>
      <c r="E13" s="264"/>
      <c r="F13" s="145"/>
      <c r="G13" s="145"/>
      <c r="H13" s="145"/>
      <c r="I13" s="145"/>
      <c r="J13" s="264"/>
      <c r="K13" s="121"/>
      <c r="L13" s="121"/>
      <c r="M13" s="121"/>
      <c r="N13" s="121"/>
      <c r="O13" s="264"/>
      <c r="P13" s="121"/>
      <c r="Q13" s="121"/>
      <c r="R13" s="121"/>
      <c r="S13" s="121"/>
      <c r="T13" s="121"/>
      <c r="U13" s="121"/>
      <c r="V13" s="121"/>
    </row>
    <row r="14" customFormat="false" ht="18" hidden="false" customHeight="false" outlineLevel="0" collapsed="false">
      <c r="A14" s="254" t="s">
        <v>35</v>
      </c>
      <c r="B14" s="255" t="str">
        <f aca="false">Zusammenstellung!E39</f>
        <v/>
      </c>
      <c r="C14" s="263"/>
      <c r="E14" s="134"/>
      <c r="F14" s="149"/>
      <c r="G14" s="149"/>
      <c r="H14" s="149"/>
      <c r="I14" s="145"/>
      <c r="J14" s="134"/>
      <c r="K14" s="149"/>
      <c r="L14" s="149"/>
      <c r="M14" s="149"/>
      <c r="N14" s="121"/>
      <c r="O14" s="134"/>
      <c r="P14" s="149"/>
      <c r="Q14" s="149"/>
      <c r="R14" s="149"/>
      <c r="S14" s="149"/>
      <c r="T14" s="265"/>
      <c r="U14" s="265"/>
      <c r="V14" s="149"/>
      <c r="W14" s="62"/>
      <c r="X14" s="62"/>
    </row>
    <row r="15" customFormat="false" ht="18" hidden="false" customHeight="false" outlineLevel="0" collapsed="false">
      <c r="A15" s="254" t="s">
        <v>148</v>
      </c>
      <c r="B15" s="255" t="str">
        <f aca="false">Zusammenstellung!F39</f>
        <v/>
      </c>
      <c r="C15" s="263"/>
      <c r="E15" s="134"/>
      <c r="F15" s="115"/>
      <c r="G15" s="266"/>
      <c r="H15" s="266"/>
      <c r="I15" s="145"/>
      <c r="J15" s="134"/>
      <c r="K15" s="115"/>
      <c r="L15" s="200"/>
      <c r="M15" s="115"/>
      <c r="N15" s="121"/>
      <c r="O15" s="134"/>
      <c r="P15" s="115"/>
      <c r="Q15" s="200"/>
      <c r="R15" s="200"/>
      <c r="S15" s="115"/>
      <c r="T15" s="267"/>
      <c r="U15" s="268"/>
      <c r="V15" s="121"/>
    </row>
    <row r="16" customFormat="false" ht="18" hidden="false" customHeight="false" outlineLevel="0" collapsed="false">
      <c r="A16" s="254" t="s">
        <v>149</v>
      </c>
      <c r="B16" s="255" t="str">
        <f aca="false">Zusammenstellung!G39</f>
        <v/>
      </c>
      <c r="C16" s="256" t="s">
        <v>150</v>
      </c>
      <c r="E16" s="269"/>
      <c r="F16" s="115"/>
      <c r="G16" s="266"/>
      <c r="H16" s="266"/>
      <c r="I16" s="145"/>
      <c r="J16" s="269"/>
      <c r="K16" s="115"/>
      <c r="L16" s="200"/>
      <c r="M16" s="115"/>
      <c r="N16" s="121"/>
      <c r="O16" s="269"/>
      <c r="P16" s="115"/>
      <c r="Q16" s="200"/>
      <c r="R16" s="200"/>
      <c r="S16" s="115"/>
      <c r="T16" s="267"/>
      <c r="U16" s="268"/>
      <c r="V16" s="268"/>
    </row>
    <row r="17" customFormat="false" ht="18" hidden="false" customHeight="false" outlineLevel="0" collapsed="false">
      <c r="A17" s="254" t="s">
        <v>151</v>
      </c>
      <c r="B17" s="255" t="str">
        <f aca="false">Zusammenstellung!C39</f>
        <v/>
      </c>
      <c r="C17" s="256" t="s">
        <v>152</v>
      </c>
      <c r="E17" s="269"/>
      <c r="F17" s="115"/>
      <c r="G17" s="266"/>
      <c r="H17" s="266"/>
      <c r="I17" s="145"/>
      <c r="J17" s="269"/>
      <c r="K17" s="115"/>
      <c r="L17" s="200"/>
      <c r="M17" s="115"/>
      <c r="N17" s="121"/>
      <c r="O17" s="269"/>
      <c r="P17" s="115"/>
      <c r="Q17" s="200"/>
      <c r="R17" s="200"/>
      <c r="S17" s="115"/>
      <c r="T17" s="267"/>
      <c r="U17" s="268"/>
      <c r="V17" s="268"/>
    </row>
    <row r="18" customFormat="false" ht="18.75" hidden="false" customHeight="false" outlineLevel="0" collapsed="false">
      <c r="A18" s="1" t="s">
        <v>153</v>
      </c>
      <c r="B18" s="260" t="n">
        <f aca="false">SUM(B11:B17)</f>
        <v>0</v>
      </c>
      <c r="C18" s="270" t="s">
        <v>154</v>
      </c>
      <c r="E18" s="269"/>
      <c r="F18" s="115"/>
      <c r="G18" s="266"/>
      <c r="H18" s="266"/>
      <c r="I18" s="145"/>
      <c r="J18" s="269"/>
      <c r="K18" s="115"/>
      <c r="L18" s="200"/>
      <c r="M18" s="115"/>
      <c r="N18" s="121"/>
      <c r="O18" s="269"/>
      <c r="P18" s="115"/>
      <c r="Q18" s="200"/>
      <c r="R18" s="200"/>
      <c r="S18" s="115"/>
      <c r="T18" s="267"/>
      <c r="U18" s="268"/>
      <c r="V18" s="268"/>
    </row>
    <row r="19" customFormat="false" ht="18" hidden="false" customHeight="false" outlineLevel="0" collapsed="false">
      <c r="A19" s="261"/>
      <c r="B19" s="262"/>
      <c r="C19" s="271"/>
      <c r="E19" s="269"/>
      <c r="F19" s="115"/>
      <c r="G19" s="266"/>
      <c r="H19" s="266"/>
      <c r="I19" s="145"/>
      <c r="J19" s="269"/>
      <c r="K19" s="115"/>
      <c r="L19" s="200"/>
      <c r="M19" s="115"/>
      <c r="N19" s="121"/>
      <c r="O19" s="269"/>
      <c r="P19" s="115"/>
      <c r="Q19" s="200"/>
      <c r="R19" s="200"/>
      <c r="S19" s="115"/>
      <c r="T19" s="267"/>
      <c r="U19" s="268"/>
      <c r="V19" s="268"/>
    </row>
    <row r="20" customFormat="false" ht="18.75" hidden="false" customHeight="false" outlineLevel="0" collapsed="false">
      <c r="A20" s="1" t="str">
        <f aca="false">IF(B20=0,"Ergebnis",IF(B20&lt;0,"Verlust","Gewinn"))</f>
        <v>Ergebnis</v>
      </c>
      <c r="B20" s="260" t="n">
        <f aca="false">B8-B18</f>
        <v>0</v>
      </c>
      <c r="C20" s="270" t="s">
        <v>155</v>
      </c>
      <c r="E20" s="269"/>
      <c r="F20" s="272"/>
      <c r="G20" s="266"/>
      <c r="H20" s="266"/>
      <c r="I20" s="145"/>
      <c r="J20" s="269"/>
      <c r="K20" s="115"/>
      <c r="L20" s="115"/>
      <c r="M20" s="115"/>
      <c r="N20" s="273"/>
      <c r="O20" s="269"/>
      <c r="P20" s="115"/>
      <c r="Q20" s="200"/>
      <c r="R20" s="200"/>
      <c r="S20" s="115"/>
      <c r="T20" s="267"/>
      <c r="U20" s="268"/>
      <c r="V20" s="268"/>
    </row>
    <row r="21" customFormat="false" ht="18.75" hidden="false" customHeight="true" outlineLevel="0" collapsed="false">
      <c r="A21" s="274"/>
      <c r="B21" s="275"/>
      <c r="C21" s="205"/>
      <c r="E21" s="269"/>
      <c r="F21" s="115"/>
      <c r="G21" s="266"/>
      <c r="H21" s="266"/>
      <c r="I21" s="145"/>
      <c r="J21" s="269"/>
      <c r="K21" s="115"/>
      <c r="L21" s="115"/>
      <c r="M21" s="115"/>
      <c r="N21" s="273"/>
      <c r="O21" s="269"/>
      <c r="P21" s="115"/>
      <c r="Q21" s="200"/>
      <c r="R21" s="200"/>
      <c r="S21" s="115"/>
      <c r="T21" s="267"/>
      <c r="U21" s="268"/>
      <c r="V21" s="268"/>
    </row>
    <row r="22" customFormat="false" ht="18.75" hidden="false" customHeight="true" outlineLevel="0" collapsed="false">
      <c r="A22" s="1" t="s">
        <v>109</v>
      </c>
      <c r="B22" s="1"/>
      <c r="C22" s="205"/>
      <c r="E22" s="269"/>
      <c r="F22" s="115"/>
      <c r="G22" s="266"/>
      <c r="H22" s="266"/>
      <c r="I22" s="145"/>
      <c r="J22" s="269"/>
      <c r="K22" s="115"/>
      <c r="L22" s="115"/>
      <c r="M22" s="115"/>
      <c r="N22" s="273"/>
      <c r="O22" s="269"/>
      <c r="P22" s="115"/>
      <c r="Q22" s="200"/>
      <c r="R22" s="200"/>
      <c r="S22" s="115"/>
      <c r="T22" s="267"/>
      <c r="U22" s="268"/>
      <c r="V22" s="268"/>
    </row>
    <row r="23" customFormat="false" ht="18.75" hidden="false" customHeight="true" outlineLevel="0" collapsed="false">
      <c r="A23" s="254" t="s">
        <v>156</v>
      </c>
      <c r="B23" s="276" t="str">
        <f aca="false">IF(NeuJahr="","",NeuJahr)</f>
        <v/>
      </c>
      <c r="C23" s="12" t="str">
        <f aca="false">IF(B23=0,"Ansch.Jahr fehlt im AfA-Blatt","")</f>
        <v/>
      </c>
      <c r="E23" s="69"/>
      <c r="F23" s="272"/>
      <c r="G23" s="277"/>
      <c r="H23" s="266"/>
      <c r="I23" s="145"/>
      <c r="J23" s="269"/>
      <c r="K23" s="115"/>
      <c r="L23" s="115"/>
      <c r="M23" s="115"/>
      <c r="N23" s="273"/>
      <c r="O23" s="269"/>
      <c r="P23" s="115"/>
      <c r="Q23" s="200"/>
      <c r="R23" s="200"/>
      <c r="S23" s="115"/>
      <c r="T23" s="267"/>
      <c r="U23" s="268"/>
      <c r="V23" s="268"/>
    </row>
    <row r="24" customFormat="false" ht="18.75" hidden="false" customHeight="true" outlineLevel="0" collapsed="false">
      <c r="A24" s="254" t="s">
        <v>157</v>
      </c>
      <c r="B24" s="278" t="n">
        <f aca="false">IF(BuchJahr="","",BuchJahr)</f>
        <v>2009</v>
      </c>
      <c r="C24" s="225" t="s">
        <v>158</v>
      </c>
      <c r="E24" s="279" t="s">
        <v>159</v>
      </c>
      <c r="F24" s="272"/>
      <c r="G24" s="277"/>
      <c r="H24" s="266"/>
      <c r="I24" s="145"/>
      <c r="J24" s="269"/>
      <c r="K24" s="115"/>
      <c r="L24" s="115"/>
      <c r="M24" s="115"/>
      <c r="N24" s="273"/>
      <c r="O24" s="269"/>
      <c r="P24" s="115"/>
      <c r="Q24" s="200"/>
      <c r="R24" s="200"/>
      <c r="S24" s="115"/>
      <c r="T24" s="267"/>
      <c r="U24" s="268"/>
      <c r="V24" s="268"/>
    </row>
    <row r="25" customFormat="false" ht="18.75" hidden="false" customHeight="true" outlineLevel="0" collapsed="false">
      <c r="A25" s="280" t="s">
        <v>160</v>
      </c>
      <c r="B25" s="281" t="s">
        <v>159</v>
      </c>
      <c r="C25" s="281"/>
      <c r="E25" s="150" t="s">
        <v>161</v>
      </c>
      <c r="G25" s="266"/>
      <c r="H25" s="266"/>
      <c r="I25" s="145"/>
      <c r="J25" s="269"/>
      <c r="K25" s="115"/>
      <c r="L25" s="115"/>
      <c r="M25" s="115"/>
      <c r="N25" s="121"/>
      <c r="O25" s="269"/>
      <c r="P25" s="115"/>
      <c r="Q25" s="200"/>
      <c r="R25" s="200"/>
      <c r="S25" s="115"/>
      <c r="T25" s="267"/>
      <c r="U25" s="268"/>
      <c r="V25" s="268"/>
    </row>
    <row r="26" customFormat="false" ht="18.75" hidden="false" customHeight="true" outlineLevel="0" collapsed="false">
      <c r="A26" s="282"/>
      <c r="B26" s="262"/>
      <c r="C26" s="283"/>
      <c r="E26" s="150" t="s">
        <v>162</v>
      </c>
      <c r="F26" s="284"/>
      <c r="G26" s="266"/>
      <c r="H26" s="266"/>
      <c r="I26" s="145"/>
      <c r="J26" s="269"/>
      <c r="K26" s="115"/>
      <c r="L26" s="115"/>
      <c r="M26" s="115"/>
      <c r="N26" s="121"/>
      <c r="O26" s="269"/>
      <c r="P26" s="115"/>
      <c r="Q26" s="200"/>
      <c r="R26" s="200"/>
      <c r="S26" s="115"/>
      <c r="T26" s="267"/>
      <c r="U26" s="268"/>
      <c r="V26" s="268"/>
    </row>
    <row r="27" customFormat="false" ht="18.75" hidden="false" customHeight="true" outlineLevel="0" collapsed="false">
      <c r="A27" s="254" t="str">
        <f aca="false">"Buchwert zum 01.01."&amp;B24</f>
        <v>Buchwert zum 01.01.2009</v>
      </c>
      <c r="B27" s="220" t="str">
        <f aca="false">IF(OR($B$23="",$B$24=""),"",IF($E$30=1,INDEX(linoSo,MATCH(BuchJahr,Laufzeit,0),1),IF($E$30=2,INDEX(linmSo,MATCH(BuchJahr,Laufzeit,0),1),IF($E$30=3,INDEX(degAfA,MATCH(BuchJahr,Laufzeit,0),1),IF($E$30=4,INDEX(degmSo,MATCH(BuchJahr,Laufzeit,0),1),"AfA-Art fehlt!")))))</f>
        <v/>
      </c>
      <c r="C27" s="283"/>
      <c r="E27" s="150" t="s">
        <v>163</v>
      </c>
      <c r="F27" s="284"/>
      <c r="G27" s="266"/>
      <c r="H27" s="266"/>
      <c r="I27" s="145"/>
      <c r="J27" s="269"/>
      <c r="K27" s="115"/>
      <c r="L27" s="115"/>
      <c r="M27" s="115"/>
      <c r="N27" s="121"/>
      <c r="O27" s="269"/>
      <c r="P27" s="115"/>
      <c r="Q27" s="200"/>
      <c r="R27" s="200"/>
      <c r="S27" s="115"/>
      <c r="T27" s="267"/>
      <c r="U27" s="268"/>
      <c r="V27" s="268"/>
    </row>
    <row r="28" customFormat="false" ht="18.75" hidden="false" customHeight="true" outlineLevel="0" collapsed="false">
      <c r="A28" s="254" t="str">
        <f aca="false">"Buchwert zum 31.12."&amp;B24</f>
        <v>Buchwert zum 31.12.2009</v>
      </c>
      <c r="B28" s="220" t="str">
        <f aca="false">IF(OR($B$23="",$B$24=""),"",IF($E$30=1,INDEX(linoSo,MATCH(BuchJahr,Laufzeit,0),3),IF($E$30=2,INDEX(linmSo,MATCH(BuchJahr,Laufzeit,0),5),IF($E$30=3,INDEX(degoSo,MATCH(BuchJahr,Laufzeit,0),3),IF($E$30=4,INDEX(degmSo,MATCH(BuchJahr,Laufzeit,0),6),"AfA-Art fehlt!")))))</f>
        <v/>
      </c>
      <c r="C28" s="283"/>
      <c r="E28" s="150" t="s">
        <v>164</v>
      </c>
      <c r="F28" s="284"/>
      <c r="G28" s="266"/>
      <c r="H28" s="266"/>
      <c r="I28" s="145"/>
      <c r="J28" s="269"/>
      <c r="K28" s="115"/>
      <c r="L28" s="115"/>
      <c r="M28" s="115"/>
      <c r="N28" s="121"/>
      <c r="O28" s="269"/>
      <c r="P28" s="115"/>
      <c r="Q28" s="200"/>
      <c r="R28" s="200"/>
      <c r="S28" s="115"/>
      <c r="T28" s="267"/>
      <c r="U28" s="268"/>
      <c r="V28" s="268"/>
    </row>
    <row r="29" customFormat="false" ht="18.75" hidden="false" customHeight="true" outlineLevel="0" collapsed="false">
      <c r="A29" s="205"/>
      <c r="B29" s="285"/>
      <c r="C29" s="286"/>
      <c r="E29" s="150"/>
      <c r="F29" s="284"/>
      <c r="G29" s="266"/>
      <c r="H29" s="266"/>
      <c r="I29" s="145"/>
      <c r="J29" s="269"/>
      <c r="K29" s="115"/>
      <c r="L29" s="115"/>
      <c r="M29" s="115"/>
      <c r="N29" s="121"/>
      <c r="O29" s="269"/>
      <c r="P29" s="115"/>
      <c r="Q29" s="200"/>
      <c r="R29" s="200"/>
      <c r="S29" s="115"/>
      <c r="T29" s="267"/>
      <c r="U29" s="268"/>
      <c r="V29" s="268"/>
    </row>
    <row r="30" customFormat="false" ht="18.75" hidden="false" customHeight="true" outlineLevel="0" collapsed="false">
      <c r="A30" s="254" t="str">
        <f aca="false">IF(OR(E30=1,E30=2),"lineare Abschreibung",IF(OR(E30=3,E30=4),"degressiv / lineare Abschreibung","Afa-Art wählen!"))</f>
        <v>Afa-Art wählen!</v>
      </c>
      <c r="B30" s="220" t="str">
        <f aca="false">IF(OR($B$23="",$B$24=""),"",IF($E$30=1,INDEX(linoSo,MATCH(BuchJahr,Laufzeit,0),2),IF($E$30=2,INDEX(linmSo,MATCH(BuchJahr,Laufzeit,0),2),IF($E$30=3,INDEX(degAfA,MATCH(BuchJahr,Laufzeit,0),2),IF($E$30=4,INDEX(degmSo,MATCH(BuchJahr,Laufzeit,0),2),"AfA-Art fehlt!")))))</f>
        <v/>
      </c>
      <c r="C30" s="286"/>
      <c r="E30" s="287" t="n">
        <f aca="false">IF(B25="linear ohne Sonderabschreibung",1,IF(B25="linear mit Sonderabschreibung",2,IF(B25="degressiv ohne Sonderabschreibung",3,IF(B25="degressiv mit Sonderabschreibung",4,5))))</f>
        <v>5</v>
      </c>
      <c r="F30" s="284"/>
      <c r="G30" s="266"/>
      <c r="H30" s="266"/>
      <c r="I30" s="145"/>
      <c r="J30" s="269"/>
      <c r="K30" s="115"/>
      <c r="L30" s="115"/>
      <c r="M30" s="115"/>
      <c r="N30" s="121"/>
      <c r="O30" s="269"/>
      <c r="P30" s="115"/>
      <c r="Q30" s="200"/>
      <c r="R30" s="200"/>
      <c r="S30" s="115"/>
      <c r="T30" s="267"/>
      <c r="U30" s="268"/>
      <c r="V30" s="268"/>
    </row>
    <row r="31" customFormat="false" ht="18.75" hidden="false" customHeight="true" outlineLevel="0" collapsed="false">
      <c r="A31" s="254" t="s">
        <v>165</v>
      </c>
      <c r="B31" s="220" t="str">
        <f aca="false">IF(B23="","",IF(B30="AfA-Art fehlt!","AfA-Art fehlt!",IF(OR(E30=1,E30=3,E23&gt;5),"-",IF(E30=2,INDEX(linmSo,MATCH(BuchJahr,Laufzeit,0),3),IF(E30=4,INDEX(degmSo,MATCH(BuchJahr,Laufzeit,0),3),"AfA-Art fehlt!")))))</f>
        <v/>
      </c>
      <c r="C31" s="288"/>
      <c r="E31" s="269"/>
      <c r="F31" s="289"/>
      <c r="G31" s="266"/>
      <c r="H31" s="266"/>
      <c r="I31" s="145"/>
      <c r="J31" s="269"/>
      <c r="K31" s="115"/>
      <c r="L31" s="115"/>
      <c r="M31" s="115"/>
      <c r="N31" s="121"/>
      <c r="O31" s="269"/>
      <c r="P31" s="115"/>
      <c r="Q31" s="200"/>
      <c r="R31" s="200"/>
      <c r="S31" s="115"/>
      <c r="T31" s="267"/>
      <c r="U31" s="268"/>
      <c r="V31" s="268"/>
    </row>
    <row r="32" customFormat="false" ht="18.75" hidden="false" customHeight="true" outlineLevel="0" collapsed="false">
      <c r="A32" s="254" t="s">
        <v>166</v>
      </c>
      <c r="B32" s="220" t="str">
        <f aca="false">IF(OR($B$23="",$B$24=""),"",IF($E$30=1,INDEX(linoSo,MATCH(BuchJahr,Laufzeit,0),2),IF($E$30=2,INDEX(linmSo,MATCH(BuchJahr,Laufzeit,0),4),IF($E$30=3,INDEX(degoSo,MATCH(BuchJahr,Laufzeit,0),2),IF($E$30=4,INDEX(degmSo,MATCH(BuchJahr,Laufzeit,0),4),"AfA-Art fehlt!")))))</f>
        <v/>
      </c>
      <c r="C32" s="286"/>
      <c r="E32" s="269"/>
      <c r="F32" s="289"/>
      <c r="G32" s="266"/>
      <c r="H32" s="266"/>
      <c r="I32" s="145"/>
      <c r="J32" s="269"/>
      <c r="K32" s="115"/>
      <c r="L32" s="115"/>
      <c r="M32" s="115"/>
      <c r="N32" s="121"/>
      <c r="O32" s="269"/>
      <c r="P32" s="115"/>
      <c r="Q32" s="200"/>
      <c r="R32" s="200"/>
      <c r="S32" s="115"/>
      <c r="T32" s="267"/>
      <c r="U32" s="268"/>
      <c r="V32" s="268"/>
    </row>
    <row r="33" customFormat="false" ht="18.75" hidden="false" customHeight="true" outlineLevel="0" collapsed="false">
      <c r="A33" s="2"/>
      <c r="B33" s="2"/>
      <c r="C33" s="137"/>
      <c r="E33" s="269"/>
      <c r="F33" s="115"/>
      <c r="G33" s="266"/>
      <c r="H33" s="266"/>
      <c r="I33" s="145"/>
      <c r="J33" s="269"/>
      <c r="K33" s="115"/>
      <c r="L33" s="115"/>
      <c r="M33" s="115"/>
      <c r="N33" s="121"/>
      <c r="O33" s="269"/>
      <c r="P33" s="115"/>
      <c r="Q33" s="200"/>
      <c r="R33" s="200"/>
      <c r="S33" s="115"/>
      <c r="T33" s="267"/>
      <c r="U33" s="268"/>
      <c r="V33" s="268"/>
    </row>
    <row r="34" customFormat="false" ht="18.75" hidden="false" customHeight="true" outlineLevel="0" collapsed="false">
      <c r="A34" s="290" t="s">
        <v>46</v>
      </c>
      <c r="B34" s="170"/>
      <c r="C34" s="2"/>
      <c r="E34" s="269"/>
      <c r="F34" s="115"/>
      <c r="G34" s="266"/>
      <c r="H34" s="266"/>
      <c r="I34" s="145"/>
      <c r="J34" s="269"/>
      <c r="K34" s="115"/>
      <c r="L34" s="115"/>
      <c r="M34" s="115"/>
      <c r="N34" s="121"/>
      <c r="O34" s="269"/>
      <c r="P34" s="115"/>
      <c r="Q34" s="200"/>
      <c r="R34" s="200"/>
      <c r="S34" s="115"/>
      <c r="T34" s="267"/>
      <c r="U34" s="268"/>
      <c r="V34" s="268"/>
    </row>
    <row r="35" customFormat="false" ht="18.75" hidden="false" customHeight="true" outlineLevel="0" collapsed="false">
      <c r="A35" s="291" t="s">
        <v>167</v>
      </c>
      <c r="B35" s="292"/>
      <c r="C35" s="2"/>
      <c r="E35" s="269"/>
      <c r="F35" s="115"/>
      <c r="G35" s="266"/>
      <c r="H35" s="266"/>
      <c r="I35" s="145"/>
      <c r="J35" s="269"/>
      <c r="K35" s="115"/>
      <c r="L35" s="115"/>
      <c r="M35" s="115"/>
      <c r="N35" s="121"/>
      <c r="O35" s="269"/>
      <c r="P35" s="115"/>
      <c r="Q35" s="200"/>
      <c r="R35" s="200"/>
      <c r="S35" s="115"/>
      <c r="T35" s="267"/>
      <c r="U35" s="268"/>
      <c r="V35" s="268"/>
    </row>
    <row r="36" customFormat="false" ht="18.75" hidden="false" customHeight="true" outlineLevel="0" collapsed="false">
      <c r="A36" s="291" t="s">
        <v>168</v>
      </c>
      <c r="B36" s="292"/>
      <c r="C36" s="2"/>
      <c r="E36" s="269"/>
      <c r="F36" s="115"/>
      <c r="G36" s="266"/>
      <c r="H36" s="266"/>
      <c r="I36" s="145"/>
      <c r="J36" s="269"/>
      <c r="K36" s="115"/>
      <c r="L36" s="115"/>
      <c r="M36" s="115"/>
      <c r="N36" s="121"/>
      <c r="O36" s="269"/>
      <c r="P36" s="115"/>
      <c r="Q36" s="200"/>
      <c r="R36" s="200"/>
      <c r="S36" s="115"/>
      <c r="T36" s="267"/>
      <c r="U36" s="268"/>
      <c r="V36" s="268"/>
    </row>
    <row r="37" customFormat="false" ht="18.75" hidden="false" customHeight="true" outlineLevel="0" collapsed="false">
      <c r="A37" s="291" t="s">
        <v>169</v>
      </c>
      <c r="B37" s="293"/>
      <c r="C37" s="2"/>
      <c r="E37" s="269"/>
      <c r="F37" s="115"/>
      <c r="G37" s="266"/>
      <c r="H37" s="266"/>
      <c r="I37" s="145"/>
      <c r="J37" s="269"/>
      <c r="K37" s="115"/>
      <c r="L37" s="115"/>
      <c r="M37" s="115"/>
      <c r="N37" s="121"/>
      <c r="O37" s="269"/>
      <c r="P37" s="115"/>
      <c r="Q37" s="200"/>
      <c r="R37" s="200"/>
      <c r="S37" s="115"/>
      <c r="T37" s="267"/>
      <c r="U37" s="268"/>
      <c r="V37" s="268"/>
    </row>
    <row r="38" customFormat="false" ht="18.75" hidden="false" customHeight="true" outlineLevel="0" collapsed="false">
      <c r="A38" s="291" t="s">
        <v>170</v>
      </c>
      <c r="B38" s="292"/>
      <c r="C38" s="2"/>
      <c r="E38" s="269"/>
      <c r="F38" s="115"/>
      <c r="G38" s="266"/>
      <c r="H38" s="266"/>
      <c r="I38" s="145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</row>
    <row r="39" customFormat="false" ht="18.75" hidden="false" customHeight="true" outlineLevel="0" collapsed="false">
      <c r="A39" s="62"/>
      <c r="B39" s="294"/>
      <c r="E39" s="121"/>
      <c r="F39" s="121"/>
      <c r="G39" s="121"/>
      <c r="H39" s="121"/>
      <c r="I39" s="145"/>
      <c r="J39" s="295"/>
      <c r="K39" s="145"/>
      <c r="L39" s="145"/>
      <c r="M39" s="145"/>
      <c r="N39" s="121"/>
      <c r="O39" s="121"/>
      <c r="P39" s="121"/>
      <c r="Q39" s="121"/>
      <c r="R39" s="121"/>
      <c r="S39" s="121"/>
      <c r="T39" s="121"/>
      <c r="U39" s="121"/>
      <c r="V39" s="121"/>
    </row>
    <row r="40" customFormat="false" ht="18.75" hidden="false" customHeight="true" outlineLevel="0" collapsed="false">
      <c r="A40" s="296"/>
      <c r="B40" s="117"/>
      <c r="E40" s="121"/>
      <c r="F40" s="121"/>
      <c r="G40" s="121"/>
      <c r="H40" s="121"/>
      <c r="I40" s="145"/>
      <c r="J40" s="297"/>
      <c r="K40" s="145"/>
      <c r="L40" s="145"/>
      <c r="M40" s="145"/>
      <c r="N40" s="121"/>
      <c r="O40" s="121"/>
      <c r="P40" s="121"/>
      <c r="Q40" s="121"/>
      <c r="R40" s="121"/>
      <c r="S40" s="121"/>
      <c r="T40" s="121"/>
      <c r="U40" s="121"/>
      <c r="V40" s="121"/>
    </row>
    <row r="41" customFormat="false" ht="12.75" hidden="false" customHeight="false" outlineLevel="0" collapsed="false">
      <c r="A41" s="62"/>
      <c r="B41" s="294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</row>
    <row r="42" customFormat="false" ht="18.75" hidden="false" customHeight="false" outlineLevel="0" collapsed="false">
      <c r="A42" s="298"/>
      <c r="B42" s="29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</row>
    <row r="43" customFormat="false" ht="18.75" hidden="false" customHeight="false" outlineLevel="0" collapsed="false">
      <c r="A43" s="300"/>
      <c r="B43" s="30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</row>
    <row r="44" customFormat="false" ht="18.75" hidden="false" customHeight="false" outlineLevel="0" collapsed="false">
      <c r="A44" s="300"/>
      <c r="B44" s="30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</row>
    <row r="45" customFormat="false" ht="18.75" hidden="false" customHeight="false" outlineLevel="0" collapsed="false">
      <c r="A45" s="298"/>
      <c r="B45" s="299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</row>
    <row r="46" customFormat="false" ht="12.75" hidden="false" customHeight="false" outlineLevel="0" collapsed="false">
      <c r="A46" s="62"/>
      <c r="B46" s="62"/>
    </row>
    <row r="47" customFormat="false" ht="12.75" hidden="false" customHeight="false" outlineLevel="0" collapsed="false">
      <c r="A47" s="62"/>
      <c r="B47" s="62"/>
    </row>
    <row r="48" customFormat="false" ht="12.75" hidden="false" customHeight="false" outlineLevel="0" collapsed="false">
      <c r="A48" s="62"/>
      <c r="B48" s="62"/>
    </row>
  </sheetData>
  <sheetProtection sheet="true" selectLockedCells="true"/>
  <mergeCells count="7">
    <mergeCell ref="A1:C1"/>
    <mergeCell ref="A2:C2"/>
    <mergeCell ref="A3:B3"/>
    <mergeCell ref="A10:B10"/>
    <mergeCell ref="C13:C15"/>
    <mergeCell ref="A22:B22"/>
    <mergeCell ref="B25:C25"/>
  </mergeCells>
  <conditionalFormatting sqref="B20">
    <cfRule type="cellIs" priority="2" operator="lessThan" aboveAverage="0" equalAverage="0" bottom="0" percent="0" rank="0" text="" dxfId="49">
      <formula>0</formula>
    </cfRule>
  </conditionalFormatting>
  <conditionalFormatting sqref="B23 B27:B28 B30:B32">
    <cfRule type="cellIs" priority="3" operator="equal" aboveAverage="0" equalAverage="0" bottom="0" percent="0" rank="0" text="" dxfId="50">
      <formula>"AfA-Art wählen!"</formula>
    </cfRule>
  </conditionalFormatting>
  <conditionalFormatting sqref="B11">
    <cfRule type="cellIs" priority="4" operator="equal" aboveAverage="0" equalAverage="0" bottom="0" percent="0" rank="0" text="" dxfId="51">
      <formula>"AfA-Art fehlt!"</formula>
    </cfRule>
  </conditionalFormatting>
  <conditionalFormatting sqref="B25:C25">
    <cfRule type="cellIs" priority="5" operator="equal" aboveAverage="0" equalAverage="0" bottom="0" percent="0" rank="0" text="" dxfId="52">
      <formula>"Hier klicken und AfA-Art wählen!"</formula>
    </cfRule>
  </conditionalFormatting>
  <conditionalFormatting sqref="A2:C2">
    <cfRule type="cellIs" priority="6" operator="notEqual" aboveAverage="0" equalAverage="0" bottom="0" percent="0" rank="0" text="" dxfId="53">
      <formula>""</formula>
    </cfRule>
  </conditionalFormatting>
  <dataValidations count="1">
    <dataValidation allowBlank="true" errorStyle="stop" operator="between" showDropDown="false" showErrorMessage="true" showInputMessage="false" sqref="B25" type="list">
      <formula1>$E$24:$E$28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9:32:47Z</dcterms:created>
  <dc:creator>Franz Eckl</dc:creator>
  <dc:description/>
  <dc:language>en-US</dc:language>
  <cp:lastModifiedBy>Franz Eckl</cp:lastModifiedBy>
  <cp:lastPrinted>2009-09-25T14:49:26Z</cp:lastPrinted>
  <dcterms:modified xsi:type="dcterms:W3CDTF">2009-09-27T09:29:27Z</dcterms:modified>
  <cp:revision>0</cp:revision>
  <dc:subject/>
  <dc:title/>
</cp:coreProperties>
</file>